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ulemused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6">
  <si>
    <t xml:space="preserve">võistkonna nr</t>
  </si>
  <si>
    <t xml:space="preserve">si number</t>
  </si>
  <si>
    <t xml:space="preserve">Võistkond</t>
  </si>
  <si>
    <t xml:space="preserve">Stardiaeg </t>
  </si>
  <si>
    <t xml:space="preserve">Aeg </t>
  </si>
  <si>
    <t xml:space="preserve">Finsh</t>
  </si>
  <si>
    <t xml:space="preserve">Lõplik aeg</t>
  </si>
  <si>
    <t xml:space="preserve">POWTEC </t>
  </si>
  <si>
    <t xml:space="preserve">M</t>
  </si>
  <si>
    <t xml:space="preserve">ONU EIKO JA RISTIISAD </t>
  </si>
  <si>
    <t xml:space="preserve">STOKKER 2</t>
  </si>
  <si>
    <t xml:space="preserve">STOKKER 1 </t>
  </si>
  <si>
    <t xml:space="preserve">AASTA AUTO NAISED </t>
  </si>
  <si>
    <t xml:space="preserve">N</t>
  </si>
  <si>
    <t xml:space="preserve">SUVITAJAD</t>
  </si>
  <si>
    <t xml:space="preserve">AASTA AUTO MEHED </t>
  </si>
  <si>
    <t xml:space="preserve">TAMMELEHT</t>
  </si>
  <si>
    <t xml:space="preserve">JOYBRÄU</t>
  </si>
  <si>
    <t xml:space="preserve">LUIGEJÄRVE </t>
  </si>
  <si>
    <t xml:space="preserve">ULAKAD PÕLLED </t>
  </si>
  <si>
    <t xml:space="preserve">JÕUTÕSTJAD </t>
  </si>
  <si>
    <t xml:space="preserve">S</t>
  </si>
  <si>
    <t xml:space="preserve">EESTI NAISED </t>
  </si>
  <si>
    <t xml:space="preserve">PÄRLIPÜÜDJA </t>
  </si>
  <si>
    <t xml:space="preserve">MEHED HIINAST </t>
  </si>
  <si>
    <t xml:space="preserve">BOMLESQUAD </t>
  </si>
  <si>
    <t xml:space="preserve">VSPA </t>
  </si>
  <si>
    <t xml:space="preserve">VILJANDI SAUNANAISED </t>
  </si>
  <si>
    <t xml:space="preserve">RAHA MULLE </t>
  </si>
  <si>
    <t xml:space="preserve">TÕRVA TOSS</t>
  </si>
  <si>
    <t xml:space="preserve">JUANITA </t>
  </si>
  <si>
    <t xml:space="preserve">KRIIPSULÄKI</t>
  </si>
  <si>
    <t xml:space="preserve">(HASTAG)SEEONTEIEMURE</t>
  </si>
  <si>
    <t xml:space="preserve">TELETUPSUD </t>
  </si>
  <si>
    <t xml:space="preserve">PALJA KELLAGA </t>
  </si>
  <si>
    <t xml:space="preserve">EESNAHKHIIRED</t>
  </si>
  <si>
    <t xml:space="preserve">NUKID</t>
  </si>
  <si>
    <t xml:space="preserve">PRICELESS</t>
  </si>
  <si>
    <t xml:space="preserve">TEAM KIA </t>
  </si>
  <si>
    <t xml:space="preserve">PUNAMÜTSIKE JA TÕRE HUNT </t>
  </si>
  <si>
    <t xml:space="preserve">SAUNA TEAM 1 </t>
  </si>
  <si>
    <t xml:space="preserve">SAUNAPANDAD</t>
  </si>
  <si>
    <t xml:space="preserve">NAKSIKUD </t>
  </si>
  <si>
    <t xml:space="preserve">NIBIN-NABIN</t>
  </si>
  <si>
    <t xml:space="preserve">MINA JA TEISED </t>
  </si>
  <si>
    <t xml:space="preserve">M.M.T.T.T.T.E.O</t>
  </si>
  <si>
    <t xml:space="preserve">UNICORNS </t>
  </si>
  <si>
    <t xml:space="preserve">SAUNA KLOUNID </t>
  </si>
  <si>
    <t xml:space="preserve">NOKAD JA LOOMAD </t>
  </si>
  <si>
    <t xml:space="preserve">ISAD HIGISED</t>
  </si>
  <si>
    <t xml:space="preserve">ARCTIC CIRCLE SAUNA TEAM </t>
  </si>
  <si>
    <t xml:space="preserve">DIIM ÕRU</t>
  </si>
  <si>
    <t xml:space="preserve">PÜSSID JA KUULID </t>
  </si>
  <si>
    <t xml:space="preserve">MUSTU POJAD </t>
  </si>
  <si>
    <t xml:space="preserve">PAARISTÕUKED </t>
  </si>
  <si>
    <t xml:space="preserve">OBLASTI BEIBE WATCHID </t>
  </si>
  <si>
    <t xml:space="preserve">KÜLMAVARESED</t>
  </si>
  <si>
    <t xml:space="preserve">SAUNAPURIKAD </t>
  </si>
  <si>
    <t xml:space="preserve">PÕMM</t>
  </si>
  <si>
    <t xml:space="preserve">PASSAT</t>
  </si>
  <si>
    <t xml:space="preserve">UDUPEENUS </t>
  </si>
  <si>
    <t xml:space="preserve">LV - PIRTS </t>
  </si>
  <si>
    <t xml:space="preserve">MUSTAD PARDID </t>
  </si>
  <si>
    <t xml:space="preserve">NO 2</t>
  </si>
  <si>
    <t xml:space="preserve">TAAVI HASSELHORF</t>
  </si>
  <si>
    <t xml:space="preserve">IDA-METSLASED</t>
  </si>
  <si>
    <t xml:space="preserve">RETROTSIKID 1  </t>
  </si>
  <si>
    <t xml:space="preserve">ZORRU</t>
  </si>
  <si>
    <t xml:space="preserve">SETU JA NAISED </t>
  </si>
  <si>
    <t xml:space="preserve">SUURUPI SÄGAD </t>
  </si>
  <si>
    <t xml:space="preserve">5:28.20</t>
  </si>
  <si>
    <t xml:space="preserve">AEGA ON </t>
  </si>
  <si>
    <t xml:space="preserve">LITSMETSA TIIM</t>
  </si>
  <si>
    <t xml:space="preserve">KIIEVI DÜNAMO </t>
  </si>
  <si>
    <t xml:space="preserve">ANDKE KUUMA </t>
  </si>
  <si>
    <t xml:space="preserve">VPT</t>
  </si>
  <si>
    <t xml:space="preserve">BIKIINI - PINGVIINI</t>
  </si>
  <si>
    <t xml:space="preserve">CRAZY FROG </t>
  </si>
  <si>
    <t xml:space="preserve">TOMMY GARAAZ</t>
  </si>
  <si>
    <t xml:space="preserve">ÕLLE 13 </t>
  </si>
  <si>
    <t xml:space="preserve">MOOSTE EMMID</t>
  </si>
  <si>
    <t xml:space="preserve">K2, T-3</t>
  </si>
  <si>
    <t xml:space="preserve">SUPER SAUNIKUD </t>
  </si>
  <si>
    <t xml:space="preserve">PAUL MAMMUT </t>
  </si>
  <si>
    <t xml:space="preserve">MÜRSIKUD </t>
  </si>
  <si>
    <t xml:space="preserve">VÕHRUD </t>
  </si>
  <si>
    <t xml:space="preserve">KESSU SISSE LASI</t>
  </si>
  <si>
    <t xml:space="preserve">VIHASED PRUUDID</t>
  </si>
  <si>
    <t xml:space="preserve">HEAD LAPSED </t>
  </si>
  <si>
    <t xml:space="preserve">TEAM MÄRJAMAA</t>
  </si>
  <si>
    <t xml:space="preserve">SORDIKAD </t>
  </si>
  <si>
    <t xml:space="preserve">40-SED ZORROS, KES EI ELA ENAM EMADEGA KOOS </t>
  </si>
  <si>
    <t xml:space="preserve">VELVET </t>
  </si>
  <si>
    <t xml:space="preserve">PLAN - B</t>
  </si>
  <si>
    <t xml:space="preserve">KINDEL KOHT </t>
  </si>
  <si>
    <t xml:space="preserve">LÄTLASED</t>
  </si>
  <si>
    <t xml:space="preserve">ANTI KEHAD </t>
  </si>
  <si>
    <t xml:space="preserve">MAALT JA HOBUSEGA </t>
  </si>
  <si>
    <t xml:space="preserve">MART</t>
  </si>
  <si>
    <t xml:space="preserve">TUVID</t>
  </si>
  <si>
    <t xml:space="preserve">SAUNA TEAM 2 </t>
  </si>
  <si>
    <t xml:space="preserve">SAEMEHED 2 </t>
  </si>
  <si>
    <t xml:space="preserve">SAUNA BANDITS </t>
  </si>
  <si>
    <t xml:space="preserve">SAEMEHED 1 </t>
  </si>
  <si>
    <t xml:space="preserve">NO GO </t>
  </si>
  <si>
    <t xml:space="preserve">FIDELE</t>
  </si>
  <si>
    <t xml:space="preserve">SAUNA KOMPANII </t>
  </si>
  <si>
    <t xml:space="preserve">VASTAISKU</t>
  </si>
  <si>
    <t xml:space="preserve">PIPI PIKSUKK</t>
  </si>
  <si>
    <t xml:space="preserve">LIHTSALT TÕNU</t>
  </si>
  <si>
    <t xml:space="preserve">BORAT</t>
  </si>
  <si>
    <t xml:space="preserve">MAAKAD</t>
  </si>
  <si>
    <t xml:space="preserve">A4 - ANNELI </t>
  </si>
  <si>
    <t xml:space="preserve">MUST AUK </t>
  </si>
  <si>
    <t xml:space="preserve">NAABRIPOISS TEGI AVARII</t>
  </si>
  <si>
    <t xml:space="preserve">ÖÖJOOKS 002 </t>
  </si>
  <si>
    <t xml:space="preserve">ÖÖJOOKS 001</t>
  </si>
  <si>
    <t xml:space="preserve">SAUNAVALVE</t>
  </si>
  <si>
    <t xml:space="preserve">RANNAVALVE</t>
  </si>
  <si>
    <t xml:space="preserve">BIG BOSS AND MARIA IS ALSO HERE </t>
  </si>
  <si>
    <t xml:space="preserve">VYTAUTAS</t>
  </si>
  <si>
    <t xml:space="preserve">KAS OLEME KOHAL? </t>
  </si>
  <si>
    <t xml:space="preserve">8:08.38</t>
  </si>
  <si>
    <t xml:space="preserve">SAERAAMI SAUNAVANAD</t>
  </si>
  <si>
    <t xml:space="preserve">KALJU KOLHOOS</t>
  </si>
  <si>
    <t xml:space="preserve">Traveling Professors/ Reisivad professorid </t>
  </si>
  <si>
    <t xml:space="preserve">PADJAKLUBI</t>
  </si>
  <si>
    <t xml:space="preserve">SAUNAS VALVES </t>
  </si>
  <si>
    <t xml:space="preserve">RÄNIRAHNUD</t>
  </si>
  <si>
    <t xml:space="preserve">MAŚA jaKARUD</t>
  </si>
  <si>
    <t xml:space="preserve">TORBIKUD </t>
  </si>
  <si>
    <t xml:space="preserve">NÄKID </t>
  </si>
  <si>
    <t xml:space="preserve">SAUNATEHNIKUD 2 </t>
  </si>
  <si>
    <t xml:space="preserve">SUITS/ Sky Plus Team</t>
  </si>
  <si>
    <t xml:space="preserve">SAUNATEHNIKUD 1 </t>
  </si>
  <si>
    <t xml:space="preserve">SIILID SAUNAS </t>
  </si>
  <si>
    <t xml:space="preserve">GRANDBERI SAUNAKLUBI</t>
  </si>
  <si>
    <t xml:space="preserve">CARAVELLE </t>
  </si>
  <si>
    <t xml:space="preserve">MERX &amp;CO</t>
  </si>
  <si>
    <t xml:space="preserve">TUTTI FRUTTI </t>
  </si>
  <si>
    <t xml:space="preserve">MUSTOJA </t>
  </si>
  <si>
    <t xml:space="preserve">HASTA SPA VISTA BABY </t>
  </si>
  <si>
    <t xml:space="preserve">OTSE HAIGLAST</t>
  </si>
  <si>
    <t xml:space="preserve">HILLTOP</t>
  </si>
  <si>
    <t xml:space="preserve">LEILI - NINJAD </t>
  </si>
  <si>
    <t xml:space="preserve">KAKSSARVIK</t>
  </si>
  <si>
    <t xml:space="preserve">NO THEME DREAM TEAM </t>
  </si>
  <si>
    <t xml:space="preserve">OTEPÄÄ NEWTON-JOHN </t>
  </si>
  <si>
    <t xml:space="preserve">VISKA SILDA </t>
  </si>
  <si>
    <t xml:space="preserve">GERBERA </t>
  </si>
  <si>
    <t xml:space="preserve">JUHUSLIKULT</t>
  </si>
  <si>
    <t xml:space="preserve">KUUBIK II/VÕITJAD</t>
  </si>
  <si>
    <t xml:space="preserve">FRIIKARTULID</t>
  </si>
  <si>
    <t xml:space="preserve">ROOSAD SARVILISED</t>
  </si>
  <si>
    <t xml:space="preserve">KOLHOOSNIKUD</t>
  </si>
  <si>
    <t xml:space="preserve">CORONA VIIRUS </t>
  </si>
  <si>
    <t xml:space="preserve">KURGID SULLE </t>
  </si>
  <si>
    <t xml:space="preserve">RAVIJAD </t>
  </si>
  <si>
    <t xml:space="preserve">KUUBIK I/VÕITJAD </t>
  </si>
  <si>
    <t xml:space="preserve">SAMURAI</t>
  </si>
  <si>
    <t xml:space="preserve">PAEKIVI</t>
  </si>
  <si>
    <t xml:space="preserve">TEAM UNICORN </t>
  </si>
  <si>
    <t xml:space="preserve">NORMAALNE TIIM</t>
  </si>
  <si>
    <t xml:space="preserve">RAPLA SAUNALÕVID</t>
  </si>
  <si>
    <t xml:space="preserve">SWIM TEAM </t>
  </si>
  <si>
    <t xml:space="preserve">SAUNA DA POLICE </t>
  </si>
  <si>
    <t xml:space="preserve">DQ</t>
  </si>
  <si>
    <t xml:space="preserve">A BUCH OF ICEHOLES</t>
  </si>
  <si>
    <t xml:space="preserve">OF ICE AND MEN </t>
  </si>
  <si>
    <t xml:space="preserve">HUUM</t>
  </si>
  <si>
    <t xml:space="preserve">ORAS METALL </t>
  </si>
  <si>
    <t xml:space="preserve">KARUD MUSTIKAL</t>
  </si>
  <si>
    <t xml:space="preserve">OMAD JOPED </t>
  </si>
  <si>
    <t xml:space="preserve">FINISH REGISTREERIMATA</t>
  </si>
  <si>
    <t xml:space="preserve">reeglitepäraselt lõpetanud võistkonnad</t>
  </si>
  <si>
    <t xml:space="preserve">Üle aja lõpetanud võistkonn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h:mm:ss"/>
    <numFmt numFmtId="167" formatCode="[$-F400]h:mm:ss\ AM/PM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86"/>
    </font>
    <font>
      <sz val="14"/>
      <color rgb="FF000000"/>
      <name val="Arial"/>
      <family val="2"/>
    </font>
    <font>
      <sz val="14"/>
      <color rgb="FF000000"/>
      <name val="Calibri"/>
      <family val="2"/>
      <charset val="186"/>
    </font>
    <font>
      <sz val="14"/>
      <name val="Calibri"/>
      <family val="2"/>
      <charset val="186"/>
    </font>
    <font>
      <sz val="14"/>
      <name val="Arial"/>
      <family val="2"/>
      <charset val="186"/>
    </font>
    <font>
      <sz val="14"/>
      <name val="Arial"/>
      <family val="2"/>
    </font>
    <font>
      <sz val="14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L104" activeCellId="0" sqref="L104"/>
    </sheetView>
  </sheetViews>
  <sheetFormatPr defaultColWidth="8.2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0.74"/>
    <col collapsed="false" customWidth="true" hidden="false" outlineLevel="0" max="3" min="3" style="3" width="58.87"/>
    <col collapsed="false" customWidth="true" hidden="false" outlineLevel="0" max="4" min="4" style="4" width="12.62"/>
    <col collapsed="false" customWidth="true" hidden="false" outlineLevel="0" max="5" min="5" style="5" width="11.25"/>
    <col collapsed="false" customWidth="true" hidden="false" outlineLevel="0" max="6" min="6" style="1" width="9.87"/>
    <col collapsed="false" customWidth="true" hidden="false" outlineLevel="0" max="7" min="7" style="1" width="13.11"/>
    <col collapsed="false" customWidth="true" hidden="false" outlineLevel="0" max="8" min="8" style="6" width="3.62"/>
    <col collapsed="false" customWidth="false" hidden="false" outlineLevel="0" max="257" min="9" style="1" width="8.24"/>
  </cols>
  <sheetData>
    <row r="1" customFormat="false" ht="18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</row>
    <row r="2" customFormat="false" ht="18.75" hidden="false" customHeight="false" outlineLevel="0" collapsed="false">
      <c r="A2" s="13" t="n">
        <v>1</v>
      </c>
      <c r="B2" s="14" t="n">
        <v>8664565</v>
      </c>
      <c r="C2" s="15" t="s">
        <v>7</v>
      </c>
      <c r="D2" s="16" t="n">
        <v>0.5</v>
      </c>
      <c r="E2" s="17" t="n">
        <v>0.651064814814815</v>
      </c>
      <c r="F2" s="17" t="n">
        <f aca="false">E2-D2</f>
        <v>0.151064814814815</v>
      </c>
      <c r="G2" s="18" t="n">
        <v>0.151064814814815</v>
      </c>
      <c r="H2" s="19" t="s">
        <v>8</v>
      </c>
    </row>
    <row r="3" customFormat="false" ht="18.75" hidden="false" customHeight="false" outlineLevel="0" collapsed="false">
      <c r="A3" s="13" t="n">
        <v>2</v>
      </c>
      <c r="B3" s="20" t="n">
        <v>8638092</v>
      </c>
      <c r="C3" s="15" t="s">
        <v>9</v>
      </c>
      <c r="D3" s="16" t="n">
        <v>0.517361111111111</v>
      </c>
      <c r="E3" s="17" t="n">
        <v>0.66931712962963</v>
      </c>
      <c r="F3" s="21" t="n">
        <f aca="false">E3-D3</f>
        <v>0.151956018518519</v>
      </c>
      <c r="G3" s="18" t="n">
        <v>0.151956018518519</v>
      </c>
      <c r="H3" s="19" t="s">
        <v>8</v>
      </c>
    </row>
    <row r="4" customFormat="false" ht="18.75" hidden="false" customHeight="false" outlineLevel="0" collapsed="false">
      <c r="A4" s="13" t="n">
        <v>3</v>
      </c>
      <c r="B4" s="14" t="n">
        <v>8664572</v>
      </c>
      <c r="C4" s="15" t="s">
        <v>10</v>
      </c>
      <c r="D4" s="16" t="n">
        <v>0.5</v>
      </c>
      <c r="E4" s="17" t="n">
        <v>0.665381944444444</v>
      </c>
      <c r="F4" s="17" t="n">
        <f aca="false">E4-D4</f>
        <v>0.165381944444444</v>
      </c>
      <c r="G4" s="18" t="n">
        <v>0.165381944444444</v>
      </c>
      <c r="H4" s="19" t="s">
        <v>8</v>
      </c>
    </row>
    <row r="5" customFormat="false" ht="18.75" hidden="false" customHeight="false" outlineLevel="0" collapsed="false">
      <c r="A5" s="13" t="n">
        <v>4</v>
      </c>
      <c r="B5" s="14" t="n">
        <v>8664573</v>
      </c>
      <c r="C5" s="15" t="s">
        <v>11</v>
      </c>
      <c r="D5" s="16" t="n">
        <v>0.5</v>
      </c>
      <c r="E5" s="17" t="n">
        <v>0.665416666666667</v>
      </c>
      <c r="F5" s="17" t="n">
        <f aca="false">E5-D5</f>
        <v>0.165416666666667</v>
      </c>
      <c r="G5" s="18" t="n">
        <v>0.165416666666667</v>
      </c>
      <c r="H5" s="19" t="s">
        <v>8</v>
      </c>
    </row>
    <row r="6" customFormat="false" ht="18.75" hidden="false" customHeight="false" outlineLevel="0" collapsed="false">
      <c r="A6" s="13" t="n">
        <v>5</v>
      </c>
      <c r="B6" s="14" t="n">
        <v>8664594</v>
      </c>
      <c r="C6" s="15" t="s">
        <v>12</v>
      </c>
      <c r="D6" s="16" t="n">
        <v>0.503472222222222</v>
      </c>
      <c r="E6" s="17" t="n">
        <v>0.671990740740741</v>
      </c>
      <c r="F6" s="17" t="n">
        <f aca="false">E6-D6</f>
        <v>0.168518518518519</v>
      </c>
      <c r="G6" s="18" t="n">
        <v>0.168518518518519</v>
      </c>
      <c r="H6" s="19" t="s">
        <v>13</v>
      </c>
    </row>
    <row r="7" customFormat="false" ht="18.75" hidden="false" customHeight="false" outlineLevel="0" collapsed="false">
      <c r="A7" s="13" t="n">
        <v>6</v>
      </c>
      <c r="B7" s="20" t="n">
        <v>8636892</v>
      </c>
      <c r="C7" s="15" t="s">
        <v>14</v>
      </c>
      <c r="D7" s="16" t="n">
        <v>0.506944444444444</v>
      </c>
      <c r="E7" s="17" t="n">
        <v>0.679594907407407</v>
      </c>
      <c r="F7" s="17" t="n">
        <f aca="false">E7-D7</f>
        <v>0.172650462962963</v>
      </c>
      <c r="G7" s="18" t="n">
        <v>0.172650462962963</v>
      </c>
      <c r="H7" s="19" t="s">
        <v>8</v>
      </c>
    </row>
    <row r="8" customFormat="false" ht="18.75" hidden="false" customHeight="false" outlineLevel="0" collapsed="false">
      <c r="A8" s="13" t="n">
        <v>7</v>
      </c>
      <c r="B8" s="14" t="n">
        <v>8664603</v>
      </c>
      <c r="C8" s="15" t="s">
        <v>15</v>
      </c>
      <c r="D8" s="16" t="n">
        <v>0.506944444444444</v>
      </c>
      <c r="E8" s="17" t="n">
        <v>0.681678240740741</v>
      </c>
      <c r="F8" s="17" t="n">
        <f aca="false">E8-D8</f>
        <v>0.174733796296296</v>
      </c>
      <c r="G8" s="18" t="n">
        <v>0.174733796296296</v>
      </c>
      <c r="H8" s="19" t="s">
        <v>8</v>
      </c>
    </row>
    <row r="9" customFormat="false" ht="18.75" hidden="false" customHeight="false" outlineLevel="0" collapsed="false">
      <c r="A9" s="13" t="n">
        <v>8</v>
      </c>
      <c r="B9" s="20" t="n">
        <v>8638065</v>
      </c>
      <c r="C9" s="15" t="s">
        <v>16</v>
      </c>
      <c r="D9" s="16" t="n">
        <v>0.513888888888889</v>
      </c>
      <c r="E9" s="17" t="n">
        <v>0.689409722222222</v>
      </c>
      <c r="F9" s="21" t="n">
        <f aca="false">E9-D9</f>
        <v>0.175520833333333</v>
      </c>
      <c r="G9" s="18" t="n">
        <v>0.175520833333333</v>
      </c>
      <c r="H9" s="19" t="s">
        <v>8</v>
      </c>
    </row>
    <row r="10" customFormat="false" ht="18.75" hidden="false" customHeight="false" outlineLevel="0" collapsed="false">
      <c r="A10" s="13" t="n">
        <v>9</v>
      </c>
      <c r="B10" s="22" t="n">
        <v>8638122</v>
      </c>
      <c r="C10" s="15" t="s">
        <v>17</v>
      </c>
      <c r="D10" s="16" t="n">
        <v>0.520833333333333</v>
      </c>
      <c r="E10" s="17" t="n">
        <v>0.69849537037037</v>
      </c>
      <c r="F10" s="17" t="n">
        <f aca="false">E10-D10</f>
        <v>0.177662037037037</v>
      </c>
      <c r="G10" s="18" t="n">
        <v>0.177662037037037</v>
      </c>
      <c r="H10" s="19" t="s">
        <v>8</v>
      </c>
    </row>
    <row r="11" customFormat="false" ht="18.75" hidden="false" customHeight="false" outlineLevel="0" collapsed="false">
      <c r="A11" s="13" t="n">
        <v>10</v>
      </c>
      <c r="B11" s="14" t="n">
        <v>8664596</v>
      </c>
      <c r="C11" s="15" t="s">
        <v>18</v>
      </c>
      <c r="D11" s="16" t="n">
        <v>0.506944444444444</v>
      </c>
      <c r="E11" s="17" t="n">
        <v>0.667928240740741</v>
      </c>
      <c r="F11" s="17" t="n">
        <f aca="false">E11-D11</f>
        <v>0.160983796296296</v>
      </c>
      <c r="G11" s="23" t="n">
        <v>0.18181712962963</v>
      </c>
      <c r="H11" s="19" t="s">
        <v>8</v>
      </c>
    </row>
    <row r="12" customFormat="false" ht="18.75" hidden="false" customHeight="false" outlineLevel="0" collapsed="false">
      <c r="A12" s="13" t="n">
        <v>11</v>
      </c>
      <c r="B12" s="22" t="n">
        <v>8636898</v>
      </c>
      <c r="C12" s="15" t="s">
        <v>19</v>
      </c>
      <c r="D12" s="16" t="n">
        <v>0.510416666666667</v>
      </c>
      <c r="E12" s="17" t="n">
        <v>0.692685185185185</v>
      </c>
      <c r="F12" s="17" t="n">
        <f aca="false">E12-D12</f>
        <v>0.182268518518519</v>
      </c>
      <c r="G12" s="18" t="n">
        <v>0.182268518518519</v>
      </c>
      <c r="H12" s="19" t="s">
        <v>13</v>
      </c>
    </row>
    <row r="13" customFormat="false" ht="18.75" hidden="false" customHeight="false" outlineLevel="0" collapsed="false">
      <c r="A13" s="13" t="n">
        <v>12</v>
      </c>
      <c r="B13" s="14" t="n">
        <v>8664606</v>
      </c>
      <c r="C13" s="15" t="s">
        <v>20</v>
      </c>
      <c r="D13" s="16" t="n">
        <v>0.506944444444444</v>
      </c>
      <c r="E13" s="17" t="n">
        <v>0.692465277777778</v>
      </c>
      <c r="F13" s="17" t="n">
        <f aca="false">E13-D13</f>
        <v>0.185520833333333</v>
      </c>
      <c r="G13" s="24" t="n">
        <v>0.185520833333333</v>
      </c>
      <c r="H13" s="19" t="s">
        <v>21</v>
      </c>
    </row>
    <row r="14" customFormat="false" ht="18.75" hidden="false" customHeight="false" outlineLevel="0" collapsed="false">
      <c r="A14" s="13" t="n">
        <v>13</v>
      </c>
      <c r="B14" s="14" t="n">
        <v>8664588</v>
      </c>
      <c r="C14" s="15" t="s">
        <v>22</v>
      </c>
      <c r="D14" s="16" t="n">
        <v>0.503472222222222</v>
      </c>
      <c r="E14" s="17" t="n">
        <v>0.689467592592593</v>
      </c>
      <c r="F14" s="17" t="n">
        <f aca="false">E14-D14</f>
        <v>0.18599537037037</v>
      </c>
      <c r="G14" s="18" t="n">
        <v>0.18599537037037</v>
      </c>
      <c r="H14" s="19" t="s">
        <v>13</v>
      </c>
    </row>
    <row r="15" customFormat="false" ht="18.75" hidden="false" customHeight="false" outlineLevel="0" collapsed="false">
      <c r="A15" s="13" t="n">
        <v>14</v>
      </c>
      <c r="B15" s="14" t="n">
        <v>8664576</v>
      </c>
      <c r="C15" s="15" t="s">
        <v>23</v>
      </c>
      <c r="D15" s="16" t="n">
        <v>0.5</v>
      </c>
      <c r="E15" s="17" t="n">
        <v>0.665694444444445</v>
      </c>
      <c r="F15" s="17" t="n">
        <f aca="false">E15-D15</f>
        <v>0.165694444444444</v>
      </c>
      <c r="G15" s="23" t="n">
        <v>0.186527777777778</v>
      </c>
      <c r="H15" s="19" t="s">
        <v>8</v>
      </c>
    </row>
    <row r="16" customFormat="false" ht="18.75" hidden="false" customHeight="false" outlineLevel="0" collapsed="false">
      <c r="A16" s="13" t="n">
        <v>15</v>
      </c>
      <c r="B16" s="14" t="n">
        <v>8664587</v>
      </c>
      <c r="C16" s="15" t="s">
        <v>24</v>
      </c>
      <c r="D16" s="16" t="n">
        <v>0.503472222222222</v>
      </c>
      <c r="E16" s="17" t="n">
        <v>0.6903125</v>
      </c>
      <c r="F16" s="17" t="n">
        <f aca="false">E16-D16</f>
        <v>0.186840277777778</v>
      </c>
      <c r="G16" s="18" t="n">
        <v>0.186840277777778</v>
      </c>
      <c r="H16" s="19" t="s">
        <v>8</v>
      </c>
    </row>
    <row r="17" customFormat="false" ht="18.75" hidden="false" customHeight="false" outlineLevel="0" collapsed="false">
      <c r="A17" s="13" t="n">
        <v>16</v>
      </c>
      <c r="B17" s="14" t="n">
        <v>8664592</v>
      </c>
      <c r="C17" s="15" t="s">
        <v>25</v>
      </c>
      <c r="D17" s="16" t="n">
        <v>0.503472222222222</v>
      </c>
      <c r="E17" s="17" t="n">
        <v>0.692800925925926</v>
      </c>
      <c r="F17" s="17" t="n">
        <f aca="false">E17-D17</f>
        <v>0.189328703703704</v>
      </c>
      <c r="G17" s="18" t="n">
        <v>0.189328703703704</v>
      </c>
      <c r="H17" s="19" t="s">
        <v>13</v>
      </c>
    </row>
    <row r="18" customFormat="false" ht="18.75" hidden="false" customHeight="false" outlineLevel="0" collapsed="false">
      <c r="A18" s="13" t="n">
        <v>17</v>
      </c>
      <c r="B18" s="20" t="n">
        <v>8638091</v>
      </c>
      <c r="C18" s="15" t="s">
        <v>26</v>
      </c>
      <c r="D18" s="16" t="n">
        <v>0.517361111111111</v>
      </c>
      <c r="E18" s="17" t="n">
        <v>0.665439814814815</v>
      </c>
      <c r="F18" s="21" t="n">
        <f aca="false">E18-D18</f>
        <v>0.148078703703704</v>
      </c>
      <c r="G18" s="23" t="n">
        <v>0.18974537037037</v>
      </c>
      <c r="H18" s="19" t="s">
        <v>21</v>
      </c>
    </row>
    <row r="19" customFormat="false" ht="18.75" hidden="false" customHeight="false" outlineLevel="0" collapsed="false">
      <c r="A19" s="13" t="n">
        <v>18</v>
      </c>
      <c r="B19" s="20" t="n">
        <v>8638143</v>
      </c>
      <c r="C19" s="15" t="s">
        <v>27</v>
      </c>
      <c r="D19" s="16" t="n">
        <v>0.520833333333333</v>
      </c>
      <c r="E19" s="17" t="n">
        <v>0.71087962962963</v>
      </c>
      <c r="F19" s="21" t="n">
        <f aca="false">E19-D19</f>
        <v>0.190046296296296</v>
      </c>
      <c r="G19" s="18" t="n">
        <v>0.190046296296296</v>
      </c>
      <c r="H19" s="19" t="s">
        <v>13</v>
      </c>
    </row>
    <row r="20" customFormat="false" ht="18.75" hidden="false" customHeight="false" outlineLevel="0" collapsed="false">
      <c r="A20" s="13" t="n">
        <v>19</v>
      </c>
      <c r="B20" s="22" t="n">
        <v>8638131</v>
      </c>
      <c r="C20" s="15" t="s">
        <v>28</v>
      </c>
      <c r="D20" s="16" t="n">
        <v>0.520833333333333</v>
      </c>
      <c r="E20" s="17" t="n">
        <v>0.713993055555556</v>
      </c>
      <c r="F20" s="17" t="n">
        <f aca="false">E20-D20</f>
        <v>0.193159722222222</v>
      </c>
      <c r="G20" s="18" t="n">
        <v>0.193159722222222</v>
      </c>
      <c r="H20" s="19" t="s">
        <v>8</v>
      </c>
    </row>
    <row r="21" customFormat="false" ht="18.75" hidden="false" customHeight="false" outlineLevel="0" collapsed="false">
      <c r="A21" s="13" t="n">
        <v>20</v>
      </c>
      <c r="B21" s="14" t="n">
        <v>8664593</v>
      </c>
      <c r="C21" s="15" t="s">
        <v>29</v>
      </c>
      <c r="D21" s="16" t="n">
        <v>0.503472222222222</v>
      </c>
      <c r="E21" s="17" t="n">
        <v>0.676724537037037</v>
      </c>
      <c r="F21" s="17" t="n">
        <f aca="false">E21-D21</f>
        <v>0.173252314814815</v>
      </c>
      <c r="G21" s="23" t="n">
        <v>0.194085648148148</v>
      </c>
      <c r="H21" s="19" t="s">
        <v>8</v>
      </c>
    </row>
    <row r="22" customFormat="false" ht="18.75" hidden="false" customHeight="false" outlineLevel="0" collapsed="false">
      <c r="A22" s="13" t="n">
        <v>21</v>
      </c>
      <c r="B22" s="14" t="n">
        <v>8664598</v>
      </c>
      <c r="C22" s="15" t="s">
        <v>30</v>
      </c>
      <c r="D22" s="16" t="n">
        <v>0.506944444444444</v>
      </c>
      <c r="E22" s="17" t="n">
        <v>0.701782407407407</v>
      </c>
      <c r="F22" s="17" t="n">
        <f aca="false">E22-D22</f>
        <v>0.194837962962963</v>
      </c>
      <c r="G22" s="18" t="n">
        <v>0.194837962962963</v>
      </c>
      <c r="H22" s="19" t="s">
        <v>8</v>
      </c>
    </row>
    <row r="23" customFormat="false" ht="18.75" hidden="false" customHeight="false" outlineLevel="0" collapsed="false">
      <c r="A23" s="13" t="n">
        <v>22</v>
      </c>
      <c r="B23" s="14" t="n">
        <v>8664567</v>
      </c>
      <c r="C23" s="15" t="s">
        <v>31</v>
      </c>
      <c r="D23" s="16" t="n">
        <v>0.5</v>
      </c>
      <c r="E23" s="17" t="n">
        <v>0.695706018518519</v>
      </c>
      <c r="F23" s="17" t="n">
        <f aca="false">E23-D23</f>
        <v>0.195706018518519</v>
      </c>
      <c r="G23" s="18" t="n">
        <v>0.195706018518519</v>
      </c>
      <c r="H23" s="19" t="s">
        <v>21</v>
      </c>
    </row>
    <row r="24" customFormat="false" ht="18.75" hidden="false" customHeight="false" outlineLevel="0" collapsed="false">
      <c r="A24" s="13" t="n">
        <v>23</v>
      </c>
      <c r="B24" s="22" t="n">
        <v>8636909</v>
      </c>
      <c r="C24" s="15" t="s">
        <v>32</v>
      </c>
      <c r="D24" s="16" t="n">
        <v>0.510416666666667</v>
      </c>
      <c r="E24" s="17" t="n">
        <v>0.706666666666667</v>
      </c>
      <c r="F24" s="17" t="n">
        <f aca="false">E24-D24</f>
        <v>0.19625</v>
      </c>
      <c r="G24" s="18" t="n">
        <v>0.19625</v>
      </c>
      <c r="H24" s="19" t="s">
        <v>21</v>
      </c>
    </row>
    <row r="25" customFormat="false" ht="18.75" hidden="false" customHeight="false" outlineLevel="0" collapsed="false">
      <c r="A25" s="13" t="n">
        <v>24</v>
      </c>
      <c r="B25" s="22" t="n">
        <v>8636905</v>
      </c>
      <c r="C25" s="15" t="s">
        <v>33</v>
      </c>
      <c r="D25" s="16" t="n">
        <v>0.510416666666667</v>
      </c>
      <c r="E25" s="17" t="n">
        <v>0.707939814814815</v>
      </c>
      <c r="F25" s="17" t="n">
        <f aca="false">E25-D25</f>
        <v>0.197523148148148</v>
      </c>
      <c r="G25" s="18" t="n">
        <v>0.197523148148148</v>
      </c>
      <c r="H25" s="19" t="s">
        <v>8</v>
      </c>
    </row>
    <row r="26" customFormat="false" ht="18.75" hidden="false" customHeight="false" outlineLevel="0" collapsed="false">
      <c r="A26" s="13" t="n">
        <v>25</v>
      </c>
      <c r="B26" s="14" t="n">
        <v>8619879</v>
      </c>
      <c r="C26" s="15" t="s">
        <v>34</v>
      </c>
      <c r="D26" s="16" t="n">
        <v>0.527777777777778</v>
      </c>
      <c r="E26" s="17" t="n">
        <v>0.725532407407407</v>
      </c>
      <c r="F26" s="17" t="n">
        <f aca="false">E26-D26</f>
        <v>0.19775462962963</v>
      </c>
      <c r="G26" s="18" t="n">
        <v>0.19775462962963</v>
      </c>
      <c r="H26" s="19" t="s">
        <v>8</v>
      </c>
    </row>
    <row r="27" customFormat="false" ht="18.75" hidden="false" customHeight="false" outlineLevel="0" collapsed="false">
      <c r="A27" s="13" t="n">
        <v>26</v>
      </c>
      <c r="B27" s="14" t="n">
        <v>8619883</v>
      </c>
      <c r="C27" s="15" t="s">
        <v>35</v>
      </c>
      <c r="D27" s="16" t="n">
        <v>0.527777777777778</v>
      </c>
      <c r="E27" s="17" t="n">
        <v>0.725578703703704</v>
      </c>
      <c r="F27" s="17" t="n">
        <f aca="false">E27-D27</f>
        <v>0.197800925925926</v>
      </c>
      <c r="G27" s="18" t="n">
        <v>0.197800925925926</v>
      </c>
      <c r="H27" s="19" t="s">
        <v>8</v>
      </c>
    </row>
    <row r="28" customFormat="false" ht="18.75" hidden="false" customHeight="false" outlineLevel="0" collapsed="false">
      <c r="A28" s="13" t="n">
        <v>27</v>
      </c>
      <c r="B28" s="14" t="n">
        <v>8619870</v>
      </c>
      <c r="C28" s="15" t="s">
        <v>36</v>
      </c>
      <c r="D28" s="16" t="n">
        <v>0.524305555555556</v>
      </c>
      <c r="E28" s="17" t="n">
        <v>0.723240740740741</v>
      </c>
      <c r="F28" s="17" t="n">
        <f aca="false">E28-D28</f>
        <v>0.198935185185185</v>
      </c>
      <c r="G28" s="18" t="n">
        <v>0.198935185185185</v>
      </c>
      <c r="H28" s="19" t="s">
        <v>13</v>
      </c>
    </row>
    <row r="29" customFormat="false" ht="18.75" hidden="false" customHeight="false" outlineLevel="0" collapsed="false">
      <c r="A29" s="13" t="n">
        <v>28</v>
      </c>
      <c r="B29" s="14" t="n">
        <v>8619877</v>
      </c>
      <c r="C29" s="15" t="s">
        <v>37</v>
      </c>
      <c r="D29" s="16" t="n">
        <v>0.527777777777778</v>
      </c>
      <c r="E29" s="17" t="n">
        <v>0.726712962962963</v>
      </c>
      <c r="F29" s="17" t="n">
        <f aca="false">E29-D29</f>
        <v>0.198935185185185</v>
      </c>
      <c r="G29" s="18" t="n">
        <v>0.198935185185185</v>
      </c>
      <c r="H29" s="19" t="s">
        <v>13</v>
      </c>
    </row>
    <row r="30" customFormat="false" ht="18.75" hidden="false" customHeight="false" outlineLevel="0" collapsed="false">
      <c r="A30" s="13" t="n">
        <v>29</v>
      </c>
      <c r="B30" s="20" t="n">
        <v>8636912</v>
      </c>
      <c r="C30" s="15" t="s">
        <v>38</v>
      </c>
      <c r="D30" s="16" t="n">
        <v>0.513888888888889</v>
      </c>
      <c r="E30" s="17" t="n">
        <v>0.69318287037037</v>
      </c>
      <c r="F30" s="17" t="n">
        <f aca="false">E30-D30</f>
        <v>0.179293981481481</v>
      </c>
      <c r="G30" s="23" t="n">
        <v>0.200127314814815</v>
      </c>
      <c r="H30" s="19" t="s">
        <v>8</v>
      </c>
    </row>
    <row r="31" customFormat="false" ht="18.75" hidden="false" customHeight="false" outlineLevel="0" collapsed="false">
      <c r="A31" s="13" t="n">
        <v>30</v>
      </c>
      <c r="B31" s="14" t="n">
        <v>8664597</v>
      </c>
      <c r="C31" s="15" t="s">
        <v>39</v>
      </c>
      <c r="D31" s="16" t="n">
        <v>0.506944444444444</v>
      </c>
      <c r="E31" s="17" t="n">
        <v>0.708368055555556</v>
      </c>
      <c r="F31" s="17" t="n">
        <f aca="false">E31-D31</f>
        <v>0.201423611111111</v>
      </c>
      <c r="G31" s="18" t="n">
        <v>0.201423611111111</v>
      </c>
      <c r="H31" s="19" t="s">
        <v>13</v>
      </c>
    </row>
    <row r="32" customFormat="false" ht="18.75" hidden="false" customHeight="false" outlineLevel="0" collapsed="false">
      <c r="A32" s="13" t="n">
        <v>31</v>
      </c>
      <c r="B32" s="20" t="n">
        <v>8638087</v>
      </c>
      <c r="C32" s="15" t="s">
        <v>40</v>
      </c>
      <c r="D32" s="16" t="n">
        <v>0.513888888888889</v>
      </c>
      <c r="E32" s="17" t="n">
        <v>0.718576388888889</v>
      </c>
      <c r="F32" s="21" t="n">
        <f aca="false">E32-D32</f>
        <v>0.2046875</v>
      </c>
      <c r="G32" s="18" t="n">
        <v>0.2046875</v>
      </c>
      <c r="H32" s="19" t="s">
        <v>21</v>
      </c>
    </row>
    <row r="33" customFormat="false" ht="18.75" hidden="false" customHeight="false" outlineLevel="0" collapsed="false">
      <c r="A33" s="13" t="n">
        <v>32</v>
      </c>
      <c r="B33" s="20" t="n">
        <v>8638080</v>
      </c>
      <c r="C33" s="15" t="s">
        <v>41</v>
      </c>
      <c r="D33" s="16" t="n">
        <v>0.513888888888889</v>
      </c>
      <c r="E33" s="17" t="n">
        <v>0.720694444444444</v>
      </c>
      <c r="F33" s="21" t="n">
        <f aca="false">E33-D33</f>
        <v>0.206805555555556</v>
      </c>
      <c r="G33" s="18" t="n">
        <v>0.206805555555556</v>
      </c>
      <c r="H33" s="19" t="s">
        <v>21</v>
      </c>
    </row>
    <row r="34" customFormat="false" ht="18.75" hidden="false" customHeight="false" outlineLevel="0" collapsed="false">
      <c r="A34" s="13" t="n">
        <v>33</v>
      </c>
      <c r="B34" s="14" t="n">
        <v>8664591</v>
      </c>
      <c r="C34" s="15" t="s">
        <v>42</v>
      </c>
      <c r="D34" s="16" t="n">
        <v>0.503472222222222</v>
      </c>
      <c r="E34" s="17" t="n">
        <v>0.710324074074074</v>
      </c>
      <c r="F34" s="17" t="n">
        <f aca="false">E34-D34</f>
        <v>0.206851851851852</v>
      </c>
      <c r="G34" s="18" t="n">
        <v>0.206851851851852</v>
      </c>
      <c r="H34" s="19" t="s">
        <v>21</v>
      </c>
    </row>
    <row r="35" customFormat="false" ht="18.75" hidden="false" customHeight="false" outlineLevel="0" collapsed="false">
      <c r="A35" s="13" t="n">
        <v>34</v>
      </c>
      <c r="B35" s="20" t="n">
        <v>8638145</v>
      </c>
      <c r="C35" s="15" t="s">
        <v>43</v>
      </c>
      <c r="D35" s="16" t="n">
        <v>0.524305555555556</v>
      </c>
      <c r="E35" s="17" t="n">
        <v>0.710451388888889</v>
      </c>
      <c r="F35" s="21" t="n">
        <f aca="false">E35-D35</f>
        <v>0.186145833333333</v>
      </c>
      <c r="G35" s="23" t="n">
        <v>0.206979166666667</v>
      </c>
      <c r="H35" s="19" t="s">
        <v>21</v>
      </c>
    </row>
    <row r="36" customFormat="false" ht="18.75" hidden="false" customHeight="false" outlineLevel="0" collapsed="false">
      <c r="A36" s="13" t="n">
        <v>35</v>
      </c>
      <c r="B36" s="14" t="n">
        <v>8664575</v>
      </c>
      <c r="C36" s="15" t="s">
        <v>44</v>
      </c>
      <c r="D36" s="16" t="n">
        <v>0.5</v>
      </c>
      <c r="E36" s="17" t="n">
        <v>0.707418981481482</v>
      </c>
      <c r="F36" s="17" t="n">
        <f aca="false">E36-D36</f>
        <v>0.207418981481481</v>
      </c>
      <c r="G36" s="18" t="n">
        <v>0.207418981481482</v>
      </c>
      <c r="H36" s="19" t="s">
        <v>13</v>
      </c>
    </row>
    <row r="37" customFormat="false" ht="18.75" hidden="false" customHeight="false" outlineLevel="0" collapsed="false">
      <c r="A37" s="13" t="n">
        <v>36</v>
      </c>
      <c r="B37" s="22" t="n">
        <v>8638114</v>
      </c>
      <c r="C37" s="15" t="s">
        <v>45</v>
      </c>
      <c r="D37" s="16" t="n">
        <v>0.517361111111111</v>
      </c>
      <c r="E37" s="17" t="n">
        <v>0.726354166666667</v>
      </c>
      <c r="F37" s="17" t="n">
        <f aca="false">E37-D37</f>
        <v>0.208993055555556</v>
      </c>
      <c r="G37" s="18" t="n">
        <v>0.208993055555556</v>
      </c>
      <c r="H37" s="19" t="s">
        <v>8</v>
      </c>
    </row>
    <row r="38" customFormat="false" ht="18.75" hidden="false" customHeight="false" outlineLevel="0" collapsed="false">
      <c r="A38" s="13" t="n">
        <v>37</v>
      </c>
      <c r="B38" s="14" t="n">
        <v>8664586</v>
      </c>
      <c r="C38" s="15" t="s">
        <v>46</v>
      </c>
      <c r="D38" s="16" t="n">
        <v>0.503472222222222</v>
      </c>
      <c r="E38" s="17" t="n">
        <v>0.691921296296296</v>
      </c>
      <c r="F38" s="17" t="n">
        <f aca="false">E38-D38</f>
        <v>0.188449074074074</v>
      </c>
      <c r="G38" s="23" t="n">
        <v>0.209282407407407</v>
      </c>
      <c r="H38" s="19" t="s">
        <v>8</v>
      </c>
    </row>
    <row r="39" customFormat="false" ht="18.75" hidden="false" customHeight="false" outlineLevel="0" collapsed="false">
      <c r="A39" s="13" t="n">
        <v>38</v>
      </c>
      <c r="B39" s="20" t="n">
        <v>8636891</v>
      </c>
      <c r="C39" s="15" t="s">
        <v>47</v>
      </c>
      <c r="D39" s="16" t="n">
        <v>0.506944444444444</v>
      </c>
      <c r="E39" s="17" t="n">
        <v>0.716261574074074</v>
      </c>
      <c r="F39" s="17" t="n">
        <f aca="false">E39-D39</f>
        <v>0.20931712962963</v>
      </c>
      <c r="G39" s="18" t="n">
        <v>0.20931712962963</v>
      </c>
      <c r="H39" s="19" t="s">
        <v>21</v>
      </c>
    </row>
    <row r="40" customFormat="false" ht="18.75" hidden="false" customHeight="false" outlineLevel="0" collapsed="false">
      <c r="A40" s="13" t="n">
        <v>39</v>
      </c>
      <c r="B40" s="14" t="n">
        <v>8664578</v>
      </c>
      <c r="C40" s="15" t="s">
        <v>48</v>
      </c>
      <c r="D40" s="16" t="n">
        <v>0.503472222222222</v>
      </c>
      <c r="E40" s="17" t="n">
        <v>0.713333333333333</v>
      </c>
      <c r="F40" s="17" t="n">
        <f aca="false">E40-D40</f>
        <v>0.209861111111111</v>
      </c>
      <c r="G40" s="18" t="n">
        <v>0.209861111111111</v>
      </c>
      <c r="H40" s="19" t="s">
        <v>8</v>
      </c>
    </row>
    <row r="41" customFormat="false" ht="18.75" hidden="false" customHeight="false" outlineLevel="0" collapsed="false">
      <c r="A41" s="13" t="n">
        <v>40</v>
      </c>
      <c r="B41" s="14" t="n">
        <v>8664577</v>
      </c>
      <c r="C41" s="15" t="s">
        <v>49</v>
      </c>
      <c r="D41" s="16" t="n">
        <v>0.5</v>
      </c>
      <c r="E41" s="17" t="n">
        <v>0.711064814814815</v>
      </c>
      <c r="F41" s="17" t="n">
        <f aca="false">E41-D41</f>
        <v>0.211064814814815</v>
      </c>
      <c r="G41" s="18" t="n">
        <v>0.211064814814815</v>
      </c>
      <c r="H41" s="19" t="s">
        <v>8</v>
      </c>
    </row>
    <row r="42" customFormat="false" ht="18.75" hidden="false" customHeight="false" outlineLevel="0" collapsed="false">
      <c r="A42" s="13" t="n">
        <v>41</v>
      </c>
      <c r="B42" s="14" t="n">
        <v>8664584</v>
      </c>
      <c r="C42" s="15" t="s">
        <v>50</v>
      </c>
      <c r="D42" s="16" t="n">
        <v>0.503472222222222</v>
      </c>
      <c r="E42" s="17" t="n">
        <v>0.714664351851852</v>
      </c>
      <c r="F42" s="17" t="n">
        <f aca="false">E42-D42</f>
        <v>0.21119212962963</v>
      </c>
      <c r="G42" s="18" t="n">
        <v>0.21119212962963</v>
      </c>
      <c r="H42" s="19" t="s">
        <v>8</v>
      </c>
    </row>
    <row r="43" customFormat="false" ht="18.75" hidden="false" customHeight="false" outlineLevel="0" collapsed="false">
      <c r="A43" s="13" t="n">
        <v>42</v>
      </c>
      <c r="B43" s="20" t="n">
        <v>8638077</v>
      </c>
      <c r="C43" s="15" t="s">
        <v>51</v>
      </c>
      <c r="D43" s="16" t="n">
        <v>0.513888888888889</v>
      </c>
      <c r="E43" s="17" t="n">
        <v>0.725266203703704</v>
      </c>
      <c r="F43" s="21" t="n">
        <f aca="false">E43-D43</f>
        <v>0.211377314814815</v>
      </c>
      <c r="G43" s="18" t="n">
        <v>0.211377314814815</v>
      </c>
      <c r="H43" s="19" t="s">
        <v>21</v>
      </c>
    </row>
    <row r="44" customFormat="false" ht="18.75" hidden="false" customHeight="false" outlineLevel="0" collapsed="false">
      <c r="A44" s="13" t="n">
        <v>43</v>
      </c>
      <c r="B44" s="14" t="n">
        <v>8664568</v>
      </c>
      <c r="C44" s="15" t="s">
        <v>52</v>
      </c>
      <c r="D44" s="16" t="n">
        <v>0.5</v>
      </c>
      <c r="E44" s="17" t="n">
        <v>0.711469907407408</v>
      </c>
      <c r="F44" s="17" t="n">
        <f aca="false">E44-D44</f>
        <v>0.211469907407407</v>
      </c>
      <c r="G44" s="18" t="n">
        <v>0.211469907407407</v>
      </c>
      <c r="H44" s="19" t="s">
        <v>8</v>
      </c>
    </row>
    <row r="45" customFormat="false" ht="18.75" hidden="false" customHeight="false" outlineLevel="0" collapsed="false">
      <c r="A45" s="13" t="n">
        <v>44</v>
      </c>
      <c r="B45" s="14" t="n">
        <v>8619868</v>
      </c>
      <c r="C45" s="15" t="s">
        <v>53</v>
      </c>
      <c r="D45" s="16" t="n">
        <v>0.524305555555556</v>
      </c>
      <c r="E45" s="17" t="n">
        <v>0.717337962962963</v>
      </c>
      <c r="F45" s="17" t="n">
        <f aca="false">E45-D45</f>
        <v>0.193032407407407</v>
      </c>
      <c r="G45" s="23" t="n">
        <v>0.213865740740741</v>
      </c>
      <c r="H45" s="19" t="s">
        <v>8</v>
      </c>
    </row>
    <row r="46" customFormat="false" ht="18.75" hidden="false" customHeight="false" outlineLevel="0" collapsed="false">
      <c r="A46" s="13" t="n">
        <v>45</v>
      </c>
      <c r="B46" s="14" t="n">
        <v>8664569</v>
      </c>
      <c r="C46" s="15" t="s">
        <v>54</v>
      </c>
      <c r="D46" s="16" t="n">
        <v>0.5</v>
      </c>
      <c r="E46" s="17" t="n">
        <v>0.714178240740741</v>
      </c>
      <c r="F46" s="17" t="n">
        <f aca="false">E46-D46</f>
        <v>0.214178240740741</v>
      </c>
      <c r="G46" s="18" t="n">
        <v>0.214178240740741</v>
      </c>
      <c r="H46" s="19" t="s">
        <v>8</v>
      </c>
    </row>
    <row r="47" customFormat="false" ht="18.75" hidden="false" customHeight="false" outlineLevel="0" collapsed="false">
      <c r="A47" s="13" t="n">
        <v>46</v>
      </c>
      <c r="B47" s="14" t="n">
        <v>8622180</v>
      </c>
      <c r="C47" s="15" t="s">
        <v>55</v>
      </c>
      <c r="D47" s="16" t="n">
        <v>0.53125</v>
      </c>
      <c r="E47" s="17" t="n">
        <v>0.725706018518519</v>
      </c>
      <c r="F47" s="17" t="n">
        <f aca="false">E47-D47</f>
        <v>0.194456018518519</v>
      </c>
      <c r="G47" s="23" t="n">
        <v>0.215289351851852</v>
      </c>
      <c r="H47" s="19" t="s">
        <v>13</v>
      </c>
    </row>
    <row r="48" customFormat="false" ht="18.75" hidden="false" customHeight="false" outlineLevel="0" collapsed="false">
      <c r="A48" s="13" t="n">
        <v>47</v>
      </c>
      <c r="B48" s="14" t="n">
        <v>8619867</v>
      </c>
      <c r="C48" s="15" t="s">
        <v>56</v>
      </c>
      <c r="D48" s="16" t="n">
        <v>0.524305555555556</v>
      </c>
      <c r="E48" s="17" t="n">
        <v>0.719074074074074</v>
      </c>
      <c r="F48" s="17" t="n">
        <f aca="false">E48-D48</f>
        <v>0.194768518518519</v>
      </c>
      <c r="G48" s="23" t="n">
        <v>0.215601851851852</v>
      </c>
      <c r="H48" s="19" t="s">
        <v>13</v>
      </c>
    </row>
    <row r="49" customFormat="false" ht="18.75" hidden="false" customHeight="false" outlineLevel="0" collapsed="false">
      <c r="A49" s="13" t="n">
        <v>48</v>
      </c>
      <c r="B49" s="14" t="n">
        <v>8664595</v>
      </c>
      <c r="C49" s="15" t="s">
        <v>57</v>
      </c>
      <c r="D49" s="16" t="n">
        <v>0.506944444444444</v>
      </c>
      <c r="E49" s="17" t="n">
        <v>0.723483796296296</v>
      </c>
      <c r="F49" s="17" t="n">
        <f aca="false">E49-D49</f>
        <v>0.216539351851852</v>
      </c>
      <c r="G49" s="18" t="n">
        <v>0.216539351851852</v>
      </c>
      <c r="H49" s="19" t="s">
        <v>8</v>
      </c>
    </row>
    <row r="50" customFormat="false" ht="18.75" hidden="false" customHeight="false" outlineLevel="0" collapsed="false">
      <c r="A50" s="13" t="n">
        <v>49</v>
      </c>
      <c r="B50" s="14" t="n">
        <v>8664571</v>
      </c>
      <c r="C50" s="15" t="s">
        <v>58</v>
      </c>
      <c r="D50" s="16" t="n">
        <v>0.5</v>
      </c>
      <c r="E50" s="17" t="n">
        <v>0.717361111111111</v>
      </c>
      <c r="F50" s="17" t="n">
        <f aca="false">E50-D50</f>
        <v>0.217361111111111</v>
      </c>
      <c r="G50" s="18" t="n">
        <v>0.217361111111111</v>
      </c>
      <c r="H50" s="19" t="s">
        <v>8</v>
      </c>
    </row>
    <row r="51" customFormat="false" ht="18.75" hidden="false" customHeight="false" outlineLevel="0" collapsed="false">
      <c r="A51" s="13" t="n">
        <v>50</v>
      </c>
      <c r="B51" s="20" t="n">
        <v>8636914</v>
      </c>
      <c r="C51" s="15" t="s">
        <v>59</v>
      </c>
      <c r="D51" s="16" t="n">
        <v>0.513888888888889</v>
      </c>
      <c r="E51" s="25" t="n">
        <v>0.732488425925926</v>
      </c>
      <c r="F51" s="21" t="n">
        <f aca="false">E51-D51</f>
        <v>0.218599537037037</v>
      </c>
      <c r="G51" s="26" t="n">
        <v>0.218599537037037</v>
      </c>
      <c r="H51" s="19" t="s">
        <v>8</v>
      </c>
    </row>
    <row r="52" customFormat="false" ht="18.75" hidden="false" customHeight="false" outlineLevel="0" collapsed="false">
      <c r="A52" s="13" t="n">
        <v>51</v>
      </c>
      <c r="B52" s="20" t="n">
        <v>8638102</v>
      </c>
      <c r="C52" s="15" t="s">
        <v>60</v>
      </c>
      <c r="D52" s="16" t="n">
        <v>0.517361111111111</v>
      </c>
      <c r="E52" s="17" t="n">
        <v>0.715868055555556</v>
      </c>
      <c r="F52" s="21" t="n">
        <f aca="false">E52-D52</f>
        <v>0.198506944444444</v>
      </c>
      <c r="G52" s="23" t="n">
        <v>0.219340277777778</v>
      </c>
      <c r="H52" s="19" t="s">
        <v>8</v>
      </c>
    </row>
    <row r="53" customFormat="false" ht="18.75" hidden="false" customHeight="false" outlineLevel="0" collapsed="false">
      <c r="A53" s="13" t="n">
        <v>52</v>
      </c>
      <c r="B53" s="14" t="n">
        <v>8664582</v>
      </c>
      <c r="C53" s="15" t="s">
        <v>61</v>
      </c>
      <c r="D53" s="16" t="n">
        <v>0.503472222222222</v>
      </c>
      <c r="E53" s="17" t="n">
        <v>0.723344907407407</v>
      </c>
      <c r="F53" s="17" t="n">
        <f aca="false">E53-D53</f>
        <v>0.219872685185185</v>
      </c>
      <c r="G53" s="18" t="n">
        <v>0.219872685185185</v>
      </c>
      <c r="H53" s="19" t="s">
        <v>8</v>
      </c>
    </row>
    <row r="54" customFormat="false" ht="18.75" hidden="false" customHeight="false" outlineLevel="0" collapsed="false">
      <c r="A54" s="13" t="n">
        <v>53</v>
      </c>
      <c r="B54" s="14" t="n">
        <v>8664585</v>
      </c>
      <c r="C54" s="15" t="s">
        <v>62</v>
      </c>
      <c r="D54" s="16" t="n">
        <v>0.503472222222222</v>
      </c>
      <c r="E54" s="17" t="n">
        <v>0.723888888888889</v>
      </c>
      <c r="F54" s="17" t="n">
        <f aca="false">E54-D54</f>
        <v>0.220416666666667</v>
      </c>
      <c r="G54" s="18" t="n">
        <v>0.220416666666667</v>
      </c>
      <c r="H54" s="19" t="s">
        <v>8</v>
      </c>
    </row>
    <row r="55" customFormat="false" ht="18.75" hidden="false" customHeight="false" outlineLevel="0" collapsed="false">
      <c r="A55" s="13" t="n">
        <v>54</v>
      </c>
      <c r="B55" s="14" t="n">
        <v>8664580</v>
      </c>
      <c r="C55" s="15" t="s">
        <v>63</v>
      </c>
      <c r="D55" s="16" t="n">
        <v>0.503472222222222</v>
      </c>
      <c r="E55" s="17" t="n">
        <v>0.724537037037037</v>
      </c>
      <c r="F55" s="17" t="n">
        <f aca="false">E55-D55</f>
        <v>0.221064814814815</v>
      </c>
      <c r="G55" s="18" t="n">
        <v>0.221064814814815</v>
      </c>
      <c r="H55" s="19" t="s">
        <v>8</v>
      </c>
    </row>
    <row r="56" customFormat="false" ht="18.75" hidden="false" customHeight="false" outlineLevel="0" collapsed="false">
      <c r="A56" s="13" t="n">
        <v>55</v>
      </c>
      <c r="B56" s="20" t="n">
        <v>8638103</v>
      </c>
      <c r="C56" s="15" t="s">
        <v>64</v>
      </c>
      <c r="D56" s="16" t="n">
        <v>0.517361111111111</v>
      </c>
      <c r="E56" s="25" t="n">
        <v>0.738993055555556</v>
      </c>
      <c r="F56" s="27" t="n">
        <f aca="false">E56-D56</f>
        <v>0.221631944444444</v>
      </c>
      <c r="G56" s="26" t="n">
        <v>0.221631944444444</v>
      </c>
      <c r="H56" s="19" t="s">
        <v>21</v>
      </c>
    </row>
    <row r="57" customFormat="false" ht="18.75" hidden="false" customHeight="false" outlineLevel="0" collapsed="false">
      <c r="A57" s="13" t="n">
        <v>56</v>
      </c>
      <c r="B57" s="22" t="n">
        <v>8638121</v>
      </c>
      <c r="C57" s="15" t="s">
        <v>65</v>
      </c>
      <c r="D57" s="16" t="n">
        <v>0.520833333333333</v>
      </c>
      <c r="E57" s="17" t="n">
        <v>0.723043981481482</v>
      </c>
      <c r="F57" s="17" t="n">
        <f aca="false">E57-D57</f>
        <v>0.202210648148148</v>
      </c>
      <c r="G57" s="23" t="n">
        <v>0.223043981481482</v>
      </c>
      <c r="H57" s="19" t="s">
        <v>8</v>
      </c>
    </row>
    <row r="58" customFormat="false" ht="18.75" hidden="false" customHeight="false" outlineLevel="0" collapsed="false">
      <c r="A58" s="13" t="n">
        <v>57</v>
      </c>
      <c r="B58" s="14" t="n">
        <v>8664570</v>
      </c>
      <c r="C58" s="15" t="s">
        <v>66</v>
      </c>
      <c r="D58" s="16" t="n">
        <v>0.5</v>
      </c>
      <c r="E58" s="17" t="n">
        <v>0.703043981481482</v>
      </c>
      <c r="F58" s="17" t="n">
        <f aca="false">E58-D58</f>
        <v>0.203043981481481</v>
      </c>
      <c r="G58" s="23" t="n">
        <v>0.223877314814815</v>
      </c>
      <c r="H58" s="19" t="s">
        <v>13</v>
      </c>
    </row>
    <row r="59" customFormat="false" ht="18.75" hidden="false" customHeight="false" outlineLevel="0" collapsed="false">
      <c r="A59" s="13" t="n">
        <v>58</v>
      </c>
      <c r="B59" s="22" t="n">
        <v>8636897</v>
      </c>
      <c r="C59" s="15" t="s">
        <v>67</v>
      </c>
      <c r="D59" s="28" t="n">
        <v>0.510416666666667</v>
      </c>
      <c r="E59" s="17" t="n">
        <v>0.715960648148148</v>
      </c>
      <c r="F59" s="17" t="n">
        <f aca="false">E59-D59</f>
        <v>0.205543981481481</v>
      </c>
      <c r="G59" s="23" t="n">
        <v>0.226377314814815</v>
      </c>
      <c r="H59" s="19" t="s">
        <v>8</v>
      </c>
    </row>
    <row r="60" customFormat="false" ht="18.75" hidden="false" customHeight="false" outlineLevel="0" collapsed="false">
      <c r="A60" s="13" t="n">
        <v>59</v>
      </c>
      <c r="B60" s="20" t="n">
        <v>8636913</v>
      </c>
      <c r="C60" s="15" t="s">
        <v>68</v>
      </c>
      <c r="D60" s="16" t="n">
        <v>0.513888888888889</v>
      </c>
      <c r="E60" s="17" t="n">
        <v>0.713553240740741</v>
      </c>
      <c r="F60" s="21" t="n">
        <f aca="false">E60-D60</f>
        <v>0.199664351851852</v>
      </c>
      <c r="G60" s="23" t="n">
        <v>0.22744212962963</v>
      </c>
      <c r="H60" s="19" t="s">
        <v>21</v>
      </c>
    </row>
    <row r="61" customFormat="false" ht="18.75" hidden="false" customHeight="false" outlineLevel="0" collapsed="false">
      <c r="A61" s="13" t="n">
        <v>60</v>
      </c>
      <c r="B61" s="20" t="n">
        <v>8638089</v>
      </c>
      <c r="C61" s="15" t="s">
        <v>69</v>
      </c>
      <c r="D61" s="16" t="n">
        <v>0.513888888888889</v>
      </c>
      <c r="E61" s="17" t="n">
        <v>0.721064814814815</v>
      </c>
      <c r="F61" s="21" t="n">
        <f aca="false">E61-D61</f>
        <v>0.207175925925926</v>
      </c>
      <c r="G61" s="29" t="s">
        <v>70</v>
      </c>
      <c r="H61" s="19" t="s">
        <v>8</v>
      </c>
    </row>
    <row r="62" customFormat="false" ht="18.75" hidden="false" customHeight="false" outlineLevel="0" collapsed="false">
      <c r="A62" s="13" t="n">
        <v>61</v>
      </c>
      <c r="B62" s="14" t="n">
        <v>8664579</v>
      </c>
      <c r="C62" s="15" t="s">
        <v>71</v>
      </c>
      <c r="D62" s="16" t="n">
        <v>0.503472222222222</v>
      </c>
      <c r="E62" s="17" t="n">
        <v>0.710729166666667</v>
      </c>
      <c r="F62" s="17" t="n">
        <f aca="false">E62-D62</f>
        <v>0.207256944444444</v>
      </c>
      <c r="G62" s="23" t="n">
        <v>0.228090277777778</v>
      </c>
      <c r="H62" s="19" t="s">
        <v>8</v>
      </c>
    </row>
    <row r="63" customFormat="false" ht="18.75" hidden="false" customHeight="false" outlineLevel="0" collapsed="false">
      <c r="A63" s="13" t="n">
        <v>62</v>
      </c>
      <c r="B63" s="22" t="n">
        <v>8638101</v>
      </c>
      <c r="C63" s="15" t="s">
        <v>72</v>
      </c>
      <c r="D63" s="16" t="n">
        <v>0.517361111111111</v>
      </c>
      <c r="E63" s="25" t="n">
        <v>0.747175925925926</v>
      </c>
      <c r="F63" s="21" t="n">
        <f aca="false">E63-D63</f>
        <v>0.229814814814815</v>
      </c>
      <c r="G63" s="26" t="n">
        <v>0.229814814814815</v>
      </c>
      <c r="H63" s="19" t="s">
        <v>21</v>
      </c>
    </row>
    <row r="64" customFormat="false" ht="18.75" hidden="false" customHeight="false" outlineLevel="0" collapsed="false">
      <c r="A64" s="13" t="n">
        <v>63</v>
      </c>
      <c r="B64" s="14" t="n">
        <v>8619862</v>
      </c>
      <c r="C64" s="15" t="s">
        <v>73</v>
      </c>
      <c r="D64" s="16" t="n">
        <v>0.524305555555556</v>
      </c>
      <c r="E64" s="25" t="n">
        <v>0.754803240740741</v>
      </c>
      <c r="F64" s="21" t="n">
        <f aca="false">E64-D64</f>
        <v>0.230497685185185</v>
      </c>
      <c r="G64" s="23" t="n">
        <v>0.230497685185185</v>
      </c>
      <c r="H64" s="19" t="s">
        <v>8</v>
      </c>
    </row>
    <row r="65" customFormat="false" ht="18.75" hidden="false" customHeight="false" outlineLevel="0" collapsed="false">
      <c r="A65" s="13" t="n">
        <v>64</v>
      </c>
      <c r="B65" s="22" t="n">
        <v>8636904</v>
      </c>
      <c r="C65" s="15" t="s">
        <v>74</v>
      </c>
      <c r="D65" s="28" t="n">
        <v>0.510416666666667</v>
      </c>
      <c r="E65" s="17" t="n">
        <v>0.722002314814815</v>
      </c>
      <c r="F65" s="17" t="n">
        <f aca="false">E65-D65</f>
        <v>0.211585648148148</v>
      </c>
      <c r="G65" s="23" t="n">
        <v>0.232418981481481</v>
      </c>
      <c r="H65" s="19" t="s">
        <v>21</v>
      </c>
    </row>
    <row r="66" customFormat="false" ht="18.75" hidden="false" customHeight="false" outlineLevel="0" collapsed="false">
      <c r="A66" s="13" t="n">
        <v>65</v>
      </c>
      <c r="B66" s="14" t="n">
        <v>8664605</v>
      </c>
      <c r="C66" s="15" t="s">
        <v>75</v>
      </c>
      <c r="D66" s="16" t="n">
        <v>0.506944444444444</v>
      </c>
      <c r="E66" s="25" t="n">
        <v>0.742557870370371</v>
      </c>
      <c r="F66" s="17" t="n">
        <f aca="false">E66-D66</f>
        <v>0.235613425925926</v>
      </c>
      <c r="G66" s="26" t="n">
        <v>0.235613425925926</v>
      </c>
      <c r="H66" s="19" t="s">
        <v>8</v>
      </c>
    </row>
    <row r="67" customFormat="false" ht="18.75" hidden="false" customHeight="false" outlineLevel="0" collapsed="false">
      <c r="A67" s="13" t="n">
        <v>66</v>
      </c>
      <c r="B67" s="14" t="n">
        <v>8619860</v>
      </c>
      <c r="C67" s="15" t="s">
        <v>76</v>
      </c>
      <c r="D67" s="16" t="n">
        <v>0.524305555555556</v>
      </c>
      <c r="E67" s="17" t="n">
        <v>0.719108796296296</v>
      </c>
      <c r="F67" s="21" t="n">
        <f aca="false">E67-D67</f>
        <v>0.194803240740741</v>
      </c>
      <c r="G67" s="23" t="n">
        <v>0.236469907407407</v>
      </c>
      <c r="H67" s="19" t="s">
        <v>21</v>
      </c>
    </row>
    <row r="68" customFormat="false" ht="18.75" hidden="false" customHeight="false" outlineLevel="0" collapsed="false">
      <c r="A68" s="13" t="n">
        <v>67</v>
      </c>
      <c r="B68" s="20" t="n">
        <v>8636902</v>
      </c>
      <c r="C68" s="15" t="s">
        <v>77</v>
      </c>
      <c r="D68" s="16" t="n">
        <v>0.510416666666667</v>
      </c>
      <c r="E68" s="17" t="n">
        <v>0.708402777777778</v>
      </c>
      <c r="F68" s="17" t="n">
        <f aca="false">E68-D68</f>
        <v>0.197986111111111</v>
      </c>
      <c r="G68" s="23" t="n">
        <v>0.239652777777778</v>
      </c>
      <c r="H68" s="19" t="s">
        <v>8</v>
      </c>
    </row>
    <row r="69" customFormat="false" ht="18.75" hidden="false" customHeight="false" outlineLevel="0" collapsed="false">
      <c r="A69" s="13" t="n">
        <v>68</v>
      </c>
      <c r="B69" s="22" t="n">
        <v>8636899</v>
      </c>
      <c r="C69" s="15" t="s">
        <v>78</v>
      </c>
      <c r="D69" s="28" t="n">
        <v>0.510416666666667</v>
      </c>
      <c r="E69" s="17" t="n">
        <v>0.690543981481481</v>
      </c>
      <c r="F69" s="17" t="n">
        <f aca="false">E69-D69</f>
        <v>0.180127314814815</v>
      </c>
      <c r="G69" s="23" t="n">
        <v>0.242627314814815</v>
      </c>
      <c r="H69" s="19" t="s">
        <v>13</v>
      </c>
    </row>
    <row r="70" customFormat="false" ht="18.75" hidden="false" customHeight="false" outlineLevel="0" collapsed="false">
      <c r="A70" s="13" t="n">
        <v>69</v>
      </c>
      <c r="B70" s="14" t="n">
        <v>8664583</v>
      </c>
      <c r="C70" s="15" t="s">
        <v>79</v>
      </c>
      <c r="D70" s="16" t="n">
        <v>0.503472222222222</v>
      </c>
      <c r="E70" s="17" t="n">
        <v>0.727962962962963</v>
      </c>
      <c r="F70" s="17" t="n">
        <f aca="false">E70-D70</f>
        <v>0.224490740740741</v>
      </c>
      <c r="G70" s="23" t="n">
        <v>0.245324074074074</v>
      </c>
      <c r="H70" s="19" t="s">
        <v>21</v>
      </c>
    </row>
    <row r="71" customFormat="false" ht="18.75" hidden="false" customHeight="false" outlineLevel="0" collapsed="false">
      <c r="A71" s="13" t="n">
        <v>70</v>
      </c>
      <c r="B71" s="22" t="n">
        <v>8638116</v>
      </c>
      <c r="C71" s="15" t="s">
        <v>80</v>
      </c>
      <c r="D71" s="16" t="n">
        <v>0.517361111111111</v>
      </c>
      <c r="E71" s="17" t="n">
        <v>0.703194444444444</v>
      </c>
      <c r="F71" s="17" t="n">
        <f aca="false">E71-D71</f>
        <v>0.185833333333333</v>
      </c>
      <c r="G71" s="23" t="n">
        <v>0.248333333333333</v>
      </c>
      <c r="H71" s="19" t="s">
        <v>8</v>
      </c>
    </row>
    <row r="72" customFormat="false" ht="18.75" hidden="false" customHeight="false" outlineLevel="0" collapsed="false">
      <c r="A72" s="13" t="n">
        <v>71</v>
      </c>
      <c r="B72" s="14" t="n">
        <v>8622179</v>
      </c>
      <c r="C72" s="15" t="s">
        <v>81</v>
      </c>
      <c r="D72" s="16" t="n">
        <v>0.53125</v>
      </c>
      <c r="E72" s="25" t="n">
        <v>0.742476851851852</v>
      </c>
      <c r="F72" s="21" t="n">
        <f aca="false">E72-D72</f>
        <v>0.211226851851852</v>
      </c>
      <c r="G72" s="23" t="n">
        <v>0.252893518518519</v>
      </c>
      <c r="H72" s="19" t="s">
        <v>21</v>
      </c>
    </row>
    <row r="73" customFormat="false" ht="18.75" hidden="false" customHeight="false" outlineLevel="0" collapsed="false">
      <c r="A73" s="13" t="n">
        <v>72</v>
      </c>
      <c r="B73" s="14" t="n">
        <v>8664608</v>
      </c>
      <c r="C73" s="15" t="s">
        <v>82</v>
      </c>
      <c r="D73" s="16" t="n">
        <v>0.506944444444444</v>
      </c>
      <c r="E73" s="17" t="n">
        <v>0.698020833333333</v>
      </c>
      <c r="F73" s="17" t="n">
        <f aca="false">E73-D73</f>
        <v>0.191076388888889</v>
      </c>
      <c r="G73" s="23" t="n">
        <v>0.253576388888889</v>
      </c>
      <c r="H73" s="19" t="s">
        <v>8</v>
      </c>
    </row>
    <row r="74" customFormat="false" ht="18.75" hidden="false" customHeight="false" outlineLevel="0" collapsed="false">
      <c r="A74" s="13" t="n">
        <v>73</v>
      </c>
      <c r="B74" s="14" t="n">
        <v>8664581</v>
      </c>
      <c r="C74" s="15" t="s">
        <v>83</v>
      </c>
      <c r="D74" s="16" t="n">
        <v>0.503472222222222</v>
      </c>
      <c r="E74" s="17" t="n">
        <v>0.70193287037037</v>
      </c>
      <c r="F74" s="17" t="n">
        <f aca="false">E74-D74</f>
        <v>0.198460648148148</v>
      </c>
      <c r="G74" s="23" t="n">
        <v>0.260960648148148</v>
      </c>
      <c r="H74" s="19" t="s">
        <v>8</v>
      </c>
    </row>
    <row r="75" customFormat="false" ht="18.75" hidden="false" customHeight="false" outlineLevel="0" collapsed="false">
      <c r="A75" s="13" t="n">
        <v>74</v>
      </c>
      <c r="B75" s="14" t="n">
        <v>8664599</v>
      </c>
      <c r="C75" s="15" t="s">
        <v>84</v>
      </c>
      <c r="D75" s="16" t="n">
        <v>0.506944444444444</v>
      </c>
      <c r="E75" s="17" t="n">
        <v>0.728414351851852</v>
      </c>
      <c r="F75" s="17" t="n">
        <f aca="false">E75-D75</f>
        <v>0.221469907407407</v>
      </c>
      <c r="G75" s="23" t="n">
        <v>0.263136574074074</v>
      </c>
      <c r="H75" s="19" t="s">
        <v>8</v>
      </c>
    </row>
    <row r="76" customFormat="false" ht="18.75" hidden="false" customHeight="false" outlineLevel="0" collapsed="false">
      <c r="A76" s="13" t="n">
        <v>75</v>
      </c>
      <c r="B76" s="14" t="n">
        <v>8664590</v>
      </c>
      <c r="C76" s="15" t="s">
        <v>85</v>
      </c>
      <c r="D76" s="16" t="n">
        <v>0.503472222222222</v>
      </c>
      <c r="E76" s="17" t="n">
        <v>0.70525462962963</v>
      </c>
      <c r="F76" s="17" t="n">
        <f aca="false">E76-D76</f>
        <v>0.201782407407407</v>
      </c>
      <c r="G76" s="23" t="n">
        <v>0.264282407407407</v>
      </c>
      <c r="H76" s="19" t="s">
        <v>8</v>
      </c>
    </row>
    <row r="77" customFormat="false" ht="18.75" hidden="false" customHeight="false" outlineLevel="0" collapsed="false">
      <c r="A77" s="13" t="n">
        <v>76</v>
      </c>
      <c r="B77" s="22" t="n">
        <v>8636907</v>
      </c>
      <c r="C77" s="15" t="s">
        <v>86</v>
      </c>
      <c r="D77" s="16" t="n">
        <v>0.510416666666667</v>
      </c>
      <c r="E77" s="17" t="n">
        <v>0.714050925925926</v>
      </c>
      <c r="F77" s="17" t="n">
        <f aca="false">E77-D77</f>
        <v>0.203634259259259</v>
      </c>
      <c r="G77" s="23" t="n">
        <v>0.266134259259259</v>
      </c>
      <c r="H77" s="19" t="s">
        <v>13</v>
      </c>
    </row>
    <row r="78" customFormat="false" ht="18.75" hidden="false" customHeight="false" outlineLevel="0" collapsed="false">
      <c r="A78" s="13" t="n">
        <v>77</v>
      </c>
      <c r="B78" s="14" t="n">
        <v>8664566</v>
      </c>
      <c r="C78" s="15" t="s">
        <v>87</v>
      </c>
      <c r="D78" s="16" t="n">
        <v>0.5</v>
      </c>
      <c r="E78" s="25" t="n">
        <v>0.730300925925926</v>
      </c>
      <c r="F78" s="17" t="n">
        <f aca="false">E78-D78</f>
        <v>0.230300925925926</v>
      </c>
      <c r="G78" s="23" t="n">
        <v>0.271967592592593</v>
      </c>
      <c r="H78" s="19" t="s">
        <v>13</v>
      </c>
    </row>
    <row r="79" customFormat="false" ht="18.75" hidden="false" customHeight="false" outlineLevel="0" collapsed="false">
      <c r="A79" s="13" t="n">
        <v>78</v>
      </c>
      <c r="B79" s="20" t="n">
        <v>8638093</v>
      </c>
      <c r="C79" s="15" t="s">
        <v>88</v>
      </c>
      <c r="D79" s="16" t="n">
        <v>0.517361111111111</v>
      </c>
      <c r="E79" s="17" t="n">
        <v>0.7278125</v>
      </c>
      <c r="F79" s="21" t="n">
        <f aca="false">E79-D79</f>
        <v>0.210451388888889</v>
      </c>
      <c r="G79" s="23" t="n">
        <v>0.272951388888889</v>
      </c>
      <c r="H79" s="19" t="s">
        <v>21</v>
      </c>
    </row>
    <row r="80" customFormat="false" ht="18.75" hidden="false" customHeight="false" outlineLevel="0" collapsed="false">
      <c r="A80" s="13" t="n">
        <v>79</v>
      </c>
      <c r="B80" s="14" t="n">
        <v>8622176</v>
      </c>
      <c r="C80" s="15" t="s">
        <v>89</v>
      </c>
      <c r="D80" s="16" t="n">
        <v>0.53125</v>
      </c>
      <c r="E80" s="17" t="n">
        <v>0.727175925925926</v>
      </c>
      <c r="F80" s="17" t="n">
        <f aca="false">E80-D80</f>
        <v>0.195925925925926</v>
      </c>
      <c r="G80" s="23" t="n">
        <v>0.279259259259259</v>
      </c>
      <c r="H80" s="19" t="s">
        <v>21</v>
      </c>
    </row>
    <row r="81" customFormat="false" ht="18.75" hidden="false" customHeight="false" outlineLevel="0" collapsed="false">
      <c r="A81" s="13" t="n">
        <v>80</v>
      </c>
      <c r="B81" s="14" t="n">
        <v>8619871</v>
      </c>
      <c r="C81" s="15" t="s">
        <v>90</v>
      </c>
      <c r="D81" s="16" t="n">
        <v>0.527777777777778</v>
      </c>
      <c r="E81" s="17" t="n">
        <v>0.724409722222222</v>
      </c>
      <c r="F81" s="17" t="n">
        <f aca="false">E81-D81</f>
        <v>0.196631944444444</v>
      </c>
      <c r="G81" s="23" t="n">
        <v>0.279965277777778</v>
      </c>
      <c r="H81" s="19" t="s">
        <v>21</v>
      </c>
    </row>
    <row r="82" customFormat="false" ht="18.75" hidden="false" customHeight="false" outlineLevel="0" collapsed="false">
      <c r="A82" s="13" t="n">
        <v>81</v>
      </c>
      <c r="B82" s="14" t="n">
        <v>8664574</v>
      </c>
      <c r="C82" s="15" t="s">
        <v>91</v>
      </c>
      <c r="D82" s="16" t="n">
        <v>0.5</v>
      </c>
      <c r="E82" s="17" t="n">
        <v>0.696909722222222</v>
      </c>
      <c r="F82" s="17" t="n">
        <f aca="false">E82-D82</f>
        <v>0.196909722222222</v>
      </c>
      <c r="G82" s="23" t="n">
        <v>0.280243055555556</v>
      </c>
      <c r="H82" s="19" t="s">
        <v>8</v>
      </c>
    </row>
    <row r="83" customFormat="false" ht="18.75" hidden="false" customHeight="false" outlineLevel="0" collapsed="false">
      <c r="A83" s="13" t="n">
        <v>82</v>
      </c>
      <c r="B83" s="14" t="n">
        <v>8664604</v>
      </c>
      <c r="C83" s="15" t="s">
        <v>92</v>
      </c>
      <c r="D83" s="16" t="n">
        <v>0.506944444444444</v>
      </c>
      <c r="E83" s="25" t="n">
        <v>0.746400462962963</v>
      </c>
      <c r="F83" s="17" t="n">
        <f aca="false">E83-D83</f>
        <v>0.239456018518519</v>
      </c>
      <c r="G83" s="23" t="n">
        <v>0.281122685185185</v>
      </c>
      <c r="H83" s="19" t="s">
        <v>8</v>
      </c>
    </row>
    <row r="84" customFormat="false" ht="18.75" hidden="false" customHeight="false" outlineLevel="0" collapsed="false">
      <c r="A84" s="13" t="n">
        <v>83</v>
      </c>
      <c r="B84" s="14" t="n">
        <v>8619875</v>
      </c>
      <c r="C84" s="15" t="s">
        <v>93</v>
      </c>
      <c r="D84" s="16" t="n">
        <v>0.527777777777778</v>
      </c>
      <c r="E84" s="17" t="n">
        <v>0.726550925925926</v>
      </c>
      <c r="F84" s="17" t="n">
        <f aca="false">E84-D84</f>
        <v>0.198773148148148</v>
      </c>
      <c r="G84" s="23" t="n">
        <v>0.282106481481482</v>
      </c>
      <c r="H84" s="19" t="s">
        <v>21</v>
      </c>
    </row>
    <row r="85" customFormat="false" ht="18.75" hidden="false" customHeight="false" outlineLevel="0" collapsed="false">
      <c r="A85" s="13" t="n">
        <v>84</v>
      </c>
      <c r="B85" s="30" t="n">
        <v>8619866</v>
      </c>
      <c r="C85" s="15" t="s">
        <v>94</v>
      </c>
      <c r="D85" s="16" t="n">
        <v>0.524305555555556</v>
      </c>
      <c r="E85" s="17" t="n">
        <v>0.726759259259259</v>
      </c>
      <c r="F85" s="17" t="n">
        <f aca="false">E85-D85</f>
        <v>0.202453703703704</v>
      </c>
      <c r="G85" s="23" t="n">
        <v>0.285787037037037</v>
      </c>
      <c r="H85" s="19" t="s">
        <v>13</v>
      </c>
    </row>
    <row r="86" customFormat="false" ht="18.75" hidden="false" customHeight="false" outlineLevel="0" collapsed="false">
      <c r="A86" s="13" t="n">
        <v>85</v>
      </c>
      <c r="B86" s="22" t="n">
        <v>8638120</v>
      </c>
      <c r="C86" s="15" t="s">
        <v>95</v>
      </c>
      <c r="D86" s="16" t="n">
        <v>0.520833333333333</v>
      </c>
      <c r="E86" s="17" t="n">
        <v>0.725833333333333</v>
      </c>
      <c r="F86" s="17" t="n">
        <f aca="false">E86-D86</f>
        <v>0.205</v>
      </c>
      <c r="G86" s="23" t="n">
        <v>0.288333333333333</v>
      </c>
      <c r="H86" s="19" t="s">
        <v>21</v>
      </c>
    </row>
    <row r="87" customFormat="false" ht="18.75" hidden="false" customHeight="false" outlineLevel="0" collapsed="false">
      <c r="A87" s="13" t="n">
        <v>86</v>
      </c>
      <c r="B87" s="22" t="n">
        <v>8638130</v>
      </c>
      <c r="C87" s="15" t="s">
        <v>96</v>
      </c>
      <c r="D87" s="16" t="n">
        <v>0.520833333333333</v>
      </c>
      <c r="E87" s="17" t="n">
        <v>0.727175925925926</v>
      </c>
      <c r="F87" s="17" t="n">
        <f aca="false">E87-D87</f>
        <v>0.206342592592593</v>
      </c>
      <c r="G87" s="23" t="n">
        <v>0.289675925925926</v>
      </c>
      <c r="H87" s="19" t="s">
        <v>8</v>
      </c>
    </row>
    <row r="88" customFormat="false" ht="18.75" hidden="false" customHeight="false" outlineLevel="0" collapsed="false">
      <c r="A88" s="13" t="n">
        <v>87</v>
      </c>
      <c r="B88" s="20" t="n">
        <v>8636894</v>
      </c>
      <c r="C88" s="15" t="s">
        <v>97</v>
      </c>
      <c r="D88" s="16" t="n">
        <v>0.510416666666667</v>
      </c>
      <c r="E88" s="25" t="n">
        <v>0.738194444444444</v>
      </c>
      <c r="F88" s="21" t="n">
        <f aca="false">E88-D88</f>
        <v>0.227777777777778</v>
      </c>
      <c r="G88" s="23" t="n">
        <v>0.290277777777778</v>
      </c>
      <c r="H88" s="19" t="s">
        <v>8</v>
      </c>
    </row>
    <row r="89" customFormat="false" ht="18.75" hidden="false" customHeight="false" outlineLevel="0" collapsed="false">
      <c r="A89" s="13" t="n">
        <v>88</v>
      </c>
      <c r="B89" s="22" t="n">
        <v>8638133</v>
      </c>
      <c r="C89" s="15" t="s">
        <v>98</v>
      </c>
      <c r="D89" s="16" t="n">
        <v>0.520833333333333</v>
      </c>
      <c r="E89" s="25" t="n">
        <v>0.730787037037037</v>
      </c>
      <c r="F89" s="17" t="n">
        <f aca="false">E89-D89</f>
        <v>0.209953703703704</v>
      </c>
      <c r="G89" s="23" t="n">
        <v>0.293287037037037</v>
      </c>
      <c r="H89" s="19" t="s">
        <v>8</v>
      </c>
    </row>
    <row r="90" customFormat="false" ht="18.75" hidden="false" customHeight="false" outlineLevel="0" collapsed="false">
      <c r="A90" s="13" t="n">
        <v>89</v>
      </c>
      <c r="B90" s="14" t="n">
        <v>8622177</v>
      </c>
      <c r="C90" s="15" t="s">
        <v>99</v>
      </c>
      <c r="D90" s="16" t="n">
        <v>0.53125</v>
      </c>
      <c r="E90" s="25" t="n">
        <v>0.742604166666667</v>
      </c>
      <c r="F90" s="21" t="n">
        <f aca="false">E90-D90</f>
        <v>0.211354166666667</v>
      </c>
      <c r="G90" s="23" t="n">
        <v>0.2946875</v>
      </c>
      <c r="H90" s="19" t="s">
        <v>21</v>
      </c>
    </row>
    <row r="91" customFormat="false" ht="18.75" hidden="false" customHeight="false" outlineLevel="0" collapsed="false">
      <c r="A91" s="13" t="n">
        <v>90</v>
      </c>
      <c r="B91" s="14" t="n">
        <v>8622171</v>
      </c>
      <c r="C91" s="15" t="s">
        <v>100</v>
      </c>
      <c r="D91" s="16" t="n">
        <v>0.527777777777778</v>
      </c>
      <c r="E91" s="25" t="n">
        <v>0.739155092592593</v>
      </c>
      <c r="F91" s="21" t="n">
        <f aca="false">E91-D91</f>
        <v>0.211377314814815</v>
      </c>
      <c r="G91" s="23" t="n">
        <v>0.294710648148148</v>
      </c>
      <c r="H91" s="19" t="s">
        <v>21</v>
      </c>
    </row>
    <row r="92" customFormat="false" ht="18.75" hidden="false" customHeight="false" outlineLevel="0" collapsed="false">
      <c r="A92" s="13" t="n">
        <v>91</v>
      </c>
      <c r="B92" s="22" t="n">
        <v>8638124</v>
      </c>
      <c r="C92" s="15" t="s">
        <v>101</v>
      </c>
      <c r="D92" s="16" t="n">
        <v>0.520833333333333</v>
      </c>
      <c r="E92" s="17" t="n">
        <v>0.711921296296296</v>
      </c>
      <c r="F92" s="17" t="n">
        <f aca="false">E92-D92</f>
        <v>0.191087962962963</v>
      </c>
      <c r="G92" s="23" t="n">
        <v>0.29525462962963</v>
      </c>
      <c r="H92" s="19" t="s">
        <v>8</v>
      </c>
    </row>
    <row r="93" customFormat="false" ht="18.75" hidden="false" customHeight="false" outlineLevel="0" collapsed="false">
      <c r="A93" s="13" t="n">
        <v>92</v>
      </c>
      <c r="B93" s="14" t="n">
        <v>8664601</v>
      </c>
      <c r="C93" s="15" t="s">
        <v>102</v>
      </c>
      <c r="D93" s="16" t="n">
        <v>0.506944444444444</v>
      </c>
      <c r="E93" s="17" t="n">
        <v>0.719039351851852</v>
      </c>
      <c r="F93" s="17" t="n">
        <f aca="false">E93-D93</f>
        <v>0.212094907407407</v>
      </c>
      <c r="G93" s="23" t="n">
        <v>0.295428240740741</v>
      </c>
      <c r="H93" s="19" t="s">
        <v>21</v>
      </c>
    </row>
    <row r="94" customFormat="false" ht="18.75" hidden="false" customHeight="false" outlineLevel="0" collapsed="false">
      <c r="A94" s="13" t="n">
        <v>93</v>
      </c>
      <c r="B94" s="22" t="n">
        <v>8638125</v>
      </c>
      <c r="C94" s="15" t="s">
        <v>103</v>
      </c>
      <c r="D94" s="16" t="n">
        <v>0.520833333333333</v>
      </c>
      <c r="E94" s="17" t="n">
        <v>0.712546296296296</v>
      </c>
      <c r="F94" s="17" t="n">
        <f aca="false">E94-D94</f>
        <v>0.191712962962963</v>
      </c>
      <c r="G94" s="23" t="n">
        <v>0.29587962962963</v>
      </c>
      <c r="H94" s="19" t="s">
        <v>8</v>
      </c>
    </row>
    <row r="95" customFormat="false" ht="18.75" hidden="false" customHeight="false" outlineLevel="0" collapsed="false">
      <c r="A95" s="13" t="n">
        <v>94</v>
      </c>
      <c r="B95" s="20" t="n">
        <v>8638141</v>
      </c>
      <c r="C95" s="15" t="s">
        <v>104</v>
      </c>
      <c r="D95" s="16" t="n">
        <v>0.520833333333333</v>
      </c>
      <c r="E95" s="25" t="n">
        <v>0.756168981481482</v>
      </c>
      <c r="F95" s="21" t="n">
        <f aca="false">E95-D95</f>
        <v>0.235335648148148</v>
      </c>
      <c r="G95" s="23" t="n">
        <v>0.297835648148148</v>
      </c>
      <c r="H95" s="19" t="s">
        <v>8</v>
      </c>
    </row>
    <row r="96" customFormat="false" ht="18.75" hidden="false" customHeight="false" outlineLevel="0" collapsed="false">
      <c r="A96" s="13" t="n">
        <v>95</v>
      </c>
      <c r="B96" s="14" t="n">
        <v>8619888</v>
      </c>
      <c r="C96" s="15" t="s">
        <v>105</v>
      </c>
      <c r="D96" s="16" t="n">
        <v>0.527777777777778</v>
      </c>
      <c r="E96" s="17" t="n">
        <v>0.713773148148148</v>
      </c>
      <c r="F96" s="17" t="n">
        <f aca="false">E96-D96</f>
        <v>0.18599537037037</v>
      </c>
      <c r="G96" s="23" t="n">
        <v>0.31099537037037</v>
      </c>
      <c r="H96" s="19" t="s">
        <v>8</v>
      </c>
    </row>
    <row r="97" customFormat="false" ht="18.75" hidden="false" customHeight="false" outlineLevel="0" collapsed="false">
      <c r="A97" s="13" t="n">
        <v>96</v>
      </c>
      <c r="B97" s="20" t="n">
        <v>8636901</v>
      </c>
      <c r="C97" s="15" t="s">
        <v>106</v>
      </c>
      <c r="D97" s="28" t="n">
        <v>0.510416666666667</v>
      </c>
      <c r="E97" s="25" t="n">
        <v>0.759884259259259</v>
      </c>
      <c r="F97" s="17" t="n">
        <f aca="false">E97-D97</f>
        <v>0.249467592592593</v>
      </c>
      <c r="G97" s="23" t="n">
        <v>0.311967592592593</v>
      </c>
      <c r="H97" s="19" t="s">
        <v>21</v>
      </c>
    </row>
    <row r="98" customFormat="false" ht="18.75" hidden="false" customHeight="false" outlineLevel="0" collapsed="false">
      <c r="A98" s="13" t="n">
        <v>97</v>
      </c>
      <c r="B98" s="14" t="n">
        <v>8619884</v>
      </c>
      <c r="C98" s="15" t="s">
        <v>107</v>
      </c>
      <c r="D98" s="16" t="n">
        <v>0.527777777777778</v>
      </c>
      <c r="E98" s="25" t="n">
        <v>0.736956018518519</v>
      </c>
      <c r="F98" s="17" t="n">
        <f aca="false">E98-D98</f>
        <v>0.209178240740741</v>
      </c>
      <c r="G98" s="23" t="n">
        <v>0.313344907407407</v>
      </c>
      <c r="H98" s="19" t="s">
        <v>8</v>
      </c>
    </row>
    <row r="99" customFormat="false" ht="18.75" hidden="false" customHeight="false" outlineLevel="0" collapsed="false">
      <c r="A99" s="13" t="n">
        <v>98</v>
      </c>
      <c r="B99" s="22" t="n">
        <v>8638129</v>
      </c>
      <c r="C99" s="15" t="s">
        <v>108</v>
      </c>
      <c r="D99" s="16" t="n">
        <v>0.520833333333333</v>
      </c>
      <c r="E99" s="25" t="n">
        <v>0.751863425925926</v>
      </c>
      <c r="F99" s="17" t="n">
        <f aca="false">E99-D99</f>
        <v>0.231030092592593</v>
      </c>
      <c r="G99" s="23" t="n">
        <v>0.314363425925926</v>
      </c>
      <c r="H99" s="19" t="s">
        <v>8</v>
      </c>
    </row>
    <row r="100" customFormat="false" ht="18.75" hidden="false" customHeight="false" outlineLevel="0" collapsed="false">
      <c r="A100" s="13" t="n">
        <v>99</v>
      </c>
      <c r="B100" s="22" t="n">
        <v>8638108</v>
      </c>
      <c r="C100" s="15" t="s">
        <v>109</v>
      </c>
      <c r="D100" s="16" t="n">
        <v>0.517361111111111</v>
      </c>
      <c r="E100" s="17" t="n">
        <v>0.7075</v>
      </c>
      <c r="F100" s="17" t="n">
        <f aca="false">E100-D100</f>
        <v>0.190138888888889</v>
      </c>
      <c r="G100" s="23" t="n">
        <v>0.315138888888889</v>
      </c>
      <c r="H100" s="19" t="s">
        <v>21</v>
      </c>
    </row>
    <row r="101" customFormat="false" ht="18.75" hidden="false" customHeight="false" outlineLevel="0" collapsed="false">
      <c r="A101" s="13" t="n">
        <v>100</v>
      </c>
      <c r="B101" s="14" t="n">
        <v>8619887</v>
      </c>
      <c r="C101" s="15" t="s">
        <v>110</v>
      </c>
      <c r="D101" s="16" t="n">
        <v>0.527777777777778</v>
      </c>
      <c r="E101" s="17" t="n">
        <v>0.718101851851852</v>
      </c>
      <c r="F101" s="17" t="n">
        <f aca="false">E101-D101</f>
        <v>0.190324074074074</v>
      </c>
      <c r="G101" s="23" t="n">
        <v>0.315324074074074</v>
      </c>
      <c r="H101" s="19" t="s">
        <v>8</v>
      </c>
    </row>
    <row r="102" customFormat="false" ht="18.75" hidden="false" customHeight="false" outlineLevel="0" collapsed="false">
      <c r="A102" s="13" t="n">
        <v>101</v>
      </c>
      <c r="B102" s="20" t="n">
        <v>8638086</v>
      </c>
      <c r="C102" s="15" t="s">
        <v>111</v>
      </c>
      <c r="D102" s="16" t="n">
        <v>0.513888888888889</v>
      </c>
      <c r="E102" s="17" t="n">
        <v>0.725532407407407</v>
      </c>
      <c r="F102" s="21" t="n">
        <f aca="false">E102-D102</f>
        <v>0.211643518518519</v>
      </c>
      <c r="G102" s="23" t="n">
        <v>0.315810185185185</v>
      </c>
      <c r="H102" s="19" t="s">
        <v>8</v>
      </c>
    </row>
    <row r="103" customFormat="false" ht="18.75" hidden="false" customHeight="false" outlineLevel="0" collapsed="false">
      <c r="A103" s="13" t="n">
        <v>102</v>
      </c>
      <c r="B103" s="20" t="n">
        <v>8636900</v>
      </c>
      <c r="C103" s="15" t="s">
        <v>112</v>
      </c>
      <c r="D103" s="16" t="n">
        <v>0.510416666666667</v>
      </c>
      <c r="E103" s="17" t="n">
        <v>0.727280092592593</v>
      </c>
      <c r="F103" s="17" t="n">
        <f aca="false">E103-D103</f>
        <v>0.216863425925926</v>
      </c>
      <c r="G103" s="23" t="n">
        <v>0.321030092592593</v>
      </c>
      <c r="H103" s="19" t="s">
        <v>21</v>
      </c>
    </row>
    <row r="104" customFormat="false" ht="18.75" hidden="false" customHeight="false" outlineLevel="0" collapsed="false">
      <c r="A104" s="13" t="n">
        <v>103</v>
      </c>
      <c r="B104" s="14" t="n">
        <v>8664589</v>
      </c>
      <c r="C104" s="15" t="s">
        <v>113</v>
      </c>
      <c r="D104" s="16" t="n">
        <v>0.503472222222222</v>
      </c>
      <c r="E104" s="25" t="n">
        <v>0.742407407407407</v>
      </c>
      <c r="F104" s="17" t="n">
        <f aca="false">E104-D104</f>
        <v>0.238935185185185</v>
      </c>
      <c r="G104" s="23" t="n">
        <v>0.322268518518519</v>
      </c>
      <c r="H104" s="19" t="s">
        <v>8</v>
      </c>
    </row>
    <row r="105" customFormat="false" ht="18.75" hidden="false" customHeight="false" outlineLevel="0" collapsed="false">
      <c r="A105" s="13" t="n">
        <v>104</v>
      </c>
      <c r="B105" s="30" t="n">
        <v>8619882</v>
      </c>
      <c r="C105" s="15" t="s">
        <v>114</v>
      </c>
      <c r="D105" s="16" t="n">
        <v>0.527777777777778</v>
      </c>
      <c r="E105" s="25" t="n">
        <v>0.756446759259259</v>
      </c>
      <c r="F105" s="21" t="n">
        <f aca="false">E105-D105</f>
        <v>0.228668981481482</v>
      </c>
      <c r="G105" s="23" t="n">
        <v>0.332835648148148</v>
      </c>
      <c r="H105" s="19" t="s">
        <v>21</v>
      </c>
    </row>
    <row r="106" customFormat="false" ht="18.75" hidden="false" customHeight="false" outlineLevel="0" collapsed="false">
      <c r="A106" s="13" t="n">
        <v>105</v>
      </c>
      <c r="B106" s="14" t="n">
        <v>8619859</v>
      </c>
      <c r="C106" s="15" t="s">
        <v>115</v>
      </c>
      <c r="D106" s="16" t="n">
        <v>0.524305555555556</v>
      </c>
      <c r="E106" s="25" t="n">
        <v>0.732326388888889</v>
      </c>
      <c r="F106" s="21" t="n">
        <f aca="false">E106-D106</f>
        <v>0.208020833333333</v>
      </c>
      <c r="G106" s="23" t="n">
        <v>0.333020833333333</v>
      </c>
      <c r="H106" s="19" t="s">
        <v>21</v>
      </c>
    </row>
    <row r="107" customFormat="false" ht="18.75" hidden="false" customHeight="false" outlineLevel="0" collapsed="false">
      <c r="A107" s="13" t="n">
        <v>106</v>
      </c>
      <c r="B107" s="14" t="n">
        <v>8619858</v>
      </c>
      <c r="C107" s="15" t="s">
        <v>116</v>
      </c>
      <c r="D107" s="16" t="n">
        <v>0.524305555555556</v>
      </c>
      <c r="E107" s="25" t="n">
        <v>0.732349537037037</v>
      </c>
      <c r="F107" s="21" t="n">
        <f aca="false">E107-D107</f>
        <v>0.208043981481481</v>
      </c>
      <c r="G107" s="23" t="n">
        <v>0.333043981481481</v>
      </c>
      <c r="H107" s="19" t="s">
        <v>21</v>
      </c>
    </row>
    <row r="108" customFormat="false" ht="18.75" hidden="false" customHeight="false" outlineLevel="0" collapsed="false">
      <c r="A108" s="13" t="n">
        <v>107</v>
      </c>
      <c r="B108" s="22" t="n">
        <v>8638083</v>
      </c>
      <c r="C108" s="15" t="s">
        <v>117</v>
      </c>
      <c r="D108" s="16" t="n">
        <v>0.513888888888889</v>
      </c>
      <c r="E108" s="25" t="n">
        <v>0.743738425925926</v>
      </c>
      <c r="F108" s="21" t="n">
        <f aca="false">E108-D108</f>
        <v>0.229849537037037</v>
      </c>
      <c r="G108" s="23" t="n">
        <v>0.334016203703704</v>
      </c>
      <c r="H108" s="19" t="s">
        <v>8</v>
      </c>
    </row>
    <row r="109" customFormat="false" ht="18.75" hidden="false" customHeight="false" outlineLevel="0" collapsed="false">
      <c r="A109" s="13" t="n">
        <v>108</v>
      </c>
      <c r="B109" s="14" t="n">
        <v>8619878</v>
      </c>
      <c r="C109" s="15" t="s">
        <v>118</v>
      </c>
      <c r="D109" s="16" t="n">
        <v>0.527777777777778</v>
      </c>
      <c r="E109" s="17" t="n">
        <v>0.717048611111111</v>
      </c>
      <c r="F109" s="17" t="n">
        <f aca="false">E109-D109</f>
        <v>0.189270833333333</v>
      </c>
      <c r="G109" s="23" t="n">
        <v>0.335104166666667</v>
      </c>
      <c r="H109" s="19" t="s">
        <v>8</v>
      </c>
    </row>
    <row r="110" customFormat="false" ht="18.75" hidden="false" customHeight="false" outlineLevel="0" collapsed="false">
      <c r="A110" s="13" t="n">
        <v>109</v>
      </c>
      <c r="B110" s="31" t="n">
        <v>8648501</v>
      </c>
      <c r="C110" s="15" t="s">
        <v>119</v>
      </c>
      <c r="D110" s="16" t="n">
        <v>0.53125</v>
      </c>
      <c r="E110" s="17" t="n">
        <v>0.678935185185185</v>
      </c>
      <c r="F110" s="17" t="n">
        <f aca="false">E110-D110</f>
        <v>0.147685185185185</v>
      </c>
      <c r="G110" s="23" t="n">
        <v>0.335185185185185</v>
      </c>
      <c r="H110" s="19" t="s">
        <v>21</v>
      </c>
    </row>
    <row r="111" customFormat="false" ht="18.75" hidden="false" customHeight="false" outlineLevel="0" collapsed="false">
      <c r="A111" s="13" t="n">
        <v>110</v>
      </c>
      <c r="B111" s="22" t="n">
        <v>8638112</v>
      </c>
      <c r="C111" s="15" t="s">
        <v>120</v>
      </c>
      <c r="D111" s="16" t="n">
        <v>0.517361111111111</v>
      </c>
      <c r="E111" s="25" t="n">
        <v>0.750636574074074</v>
      </c>
      <c r="F111" s="21" t="n">
        <f aca="false">E111-D111</f>
        <v>0.233275462962963</v>
      </c>
      <c r="G111" s="23" t="n">
        <v>0.33744212962963</v>
      </c>
      <c r="H111" s="19" t="s">
        <v>8</v>
      </c>
    </row>
    <row r="112" customFormat="false" ht="18.75" hidden="false" customHeight="false" outlineLevel="0" collapsed="false">
      <c r="A112" s="13" t="n">
        <v>111</v>
      </c>
      <c r="B112" s="14" t="n">
        <v>8619873</v>
      </c>
      <c r="C112" s="15" t="s">
        <v>121</v>
      </c>
      <c r="D112" s="16" t="n">
        <v>0.527777777777778</v>
      </c>
      <c r="E112" s="25" t="n">
        <v>0.762939814814815</v>
      </c>
      <c r="F112" s="17" t="n">
        <f aca="false">E112-D112</f>
        <v>0.235162037037037</v>
      </c>
      <c r="G112" s="29" t="s">
        <v>122</v>
      </c>
      <c r="H112" s="19" t="s">
        <v>21</v>
      </c>
    </row>
    <row r="113" customFormat="false" ht="18.75" hidden="false" customHeight="false" outlineLevel="0" collapsed="false">
      <c r="A113" s="13" t="n">
        <v>112</v>
      </c>
      <c r="B113" s="14" t="n">
        <v>8664610</v>
      </c>
      <c r="C113" s="32" t="s">
        <v>123</v>
      </c>
      <c r="D113" s="16" t="n">
        <v>0.506944444444444</v>
      </c>
      <c r="E113" s="25" t="n">
        <v>0.746041666666667</v>
      </c>
      <c r="F113" s="17" t="n">
        <f aca="false">E113-D113</f>
        <v>0.239097222222222</v>
      </c>
      <c r="G113" s="23" t="n">
        <v>0.343263888888889</v>
      </c>
      <c r="H113" s="19" t="s">
        <v>8</v>
      </c>
    </row>
    <row r="114" customFormat="false" ht="18.75" hidden="false" customHeight="false" outlineLevel="0" collapsed="false">
      <c r="A114" s="13" t="n">
        <v>113</v>
      </c>
      <c r="B114" s="22" t="n">
        <v>8638134</v>
      </c>
      <c r="C114" s="15" t="s">
        <v>124</v>
      </c>
      <c r="D114" s="16" t="n">
        <v>0.520833333333333</v>
      </c>
      <c r="E114" s="17" t="n">
        <v>0.724363425925926</v>
      </c>
      <c r="F114" s="17" t="n">
        <f aca="false">E114-D114</f>
        <v>0.203530092592593</v>
      </c>
      <c r="G114" s="23" t="n">
        <v>0.349363425925926</v>
      </c>
      <c r="H114" s="19" t="s">
        <v>8</v>
      </c>
    </row>
    <row r="115" customFormat="false" ht="18.75" hidden="false" customHeight="false" outlineLevel="0" collapsed="false">
      <c r="A115" s="13" t="n">
        <v>114</v>
      </c>
      <c r="B115" s="14" t="n">
        <v>8664561</v>
      </c>
      <c r="C115" s="15" t="s">
        <v>125</v>
      </c>
      <c r="D115" s="16" t="n">
        <v>0.5</v>
      </c>
      <c r="E115" s="25" t="n">
        <v>0.747719907407408</v>
      </c>
      <c r="F115" s="17" t="n">
        <f aca="false">E115-D115</f>
        <v>0.247719907407407</v>
      </c>
      <c r="G115" s="23" t="n">
        <v>0.351886574074074</v>
      </c>
      <c r="H115" s="19" t="s">
        <v>21</v>
      </c>
    </row>
    <row r="116" customFormat="false" ht="18.75" hidden="false" customHeight="false" outlineLevel="0" collapsed="false">
      <c r="A116" s="13" t="n">
        <v>115</v>
      </c>
      <c r="B116" s="14" t="n">
        <v>8619885</v>
      </c>
      <c r="C116" s="15" t="s">
        <v>126</v>
      </c>
      <c r="D116" s="16" t="n">
        <v>0.527777777777778</v>
      </c>
      <c r="E116" s="25" t="n">
        <v>0.754675925925926</v>
      </c>
      <c r="F116" s="21" t="n">
        <f aca="false">E116-D116</f>
        <v>0.226898148148148</v>
      </c>
      <c r="G116" s="23" t="n">
        <v>0.351898148148148</v>
      </c>
      <c r="H116" s="19" t="s">
        <v>13</v>
      </c>
    </row>
    <row r="117" customFormat="false" ht="18.75" hidden="false" customHeight="false" outlineLevel="0" collapsed="false">
      <c r="A117" s="13" t="n">
        <v>116</v>
      </c>
      <c r="B117" s="20" t="n">
        <v>8638084</v>
      </c>
      <c r="C117" s="15" t="s">
        <v>127</v>
      </c>
      <c r="D117" s="16" t="n">
        <v>0.513888888888889</v>
      </c>
      <c r="E117" s="25" t="n">
        <v>0.74380787037037</v>
      </c>
      <c r="F117" s="21" t="n">
        <f aca="false">E117-D117</f>
        <v>0.229918981481482</v>
      </c>
      <c r="G117" s="23" t="n">
        <v>0.354918981481482</v>
      </c>
      <c r="H117" s="19" t="s">
        <v>8</v>
      </c>
    </row>
    <row r="118" customFormat="false" ht="18.75" hidden="false" customHeight="false" outlineLevel="0" collapsed="false">
      <c r="A118" s="13" t="n">
        <v>117</v>
      </c>
      <c r="B118" s="22" t="n">
        <v>8638118</v>
      </c>
      <c r="C118" s="15" t="s">
        <v>128</v>
      </c>
      <c r="D118" s="16" t="n">
        <v>0.517361111111111</v>
      </c>
      <c r="E118" s="25" t="n">
        <v>0.748194444444445</v>
      </c>
      <c r="F118" s="17" t="n">
        <f aca="false">E118-D118</f>
        <v>0.230833333333333</v>
      </c>
      <c r="G118" s="23" t="n">
        <v>0.355833333333333</v>
      </c>
      <c r="H118" s="19" t="s">
        <v>21</v>
      </c>
    </row>
    <row r="119" customFormat="false" ht="18.75" hidden="false" customHeight="false" outlineLevel="0" collapsed="false">
      <c r="A119" s="13" t="n">
        <v>118</v>
      </c>
      <c r="B119" s="14" t="n">
        <v>8619869</v>
      </c>
      <c r="C119" s="15" t="s">
        <v>129</v>
      </c>
      <c r="D119" s="16" t="n">
        <v>0.524305555555556</v>
      </c>
      <c r="E119" s="17" t="n">
        <v>0.65181712962963</v>
      </c>
      <c r="F119" s="17" t="n">
        <f aca="false">E119-D119</f>
        <v>0.127511574074074</v>
      </c>
      <c r="G119" s="23" t="n">
        <v>0.356678240740741</v>
      </c>
      <c r="H119" s="19" t="s">
        <v>21</v>
      </c>
    </row>
    <row r="120" customFormat="false" ht="18.75" hidden="false" customHeight="false" outlineLevel="0" collapsed="false">
      <c r="A120" s="13" t="n">
        <v>119</v>
      </c>
      <c r="B120" s="20" t="n">
        <v>8636893</v>
      </c>
      <c r="C120" s="32" t="s">
        <v>130</v>
      </c>
      <c r="D120" s="28" t="n">
        <v>0.510416666666667</v>
      </c>
      <c r="E120" s="17" t="n">
        <v>0.706041666666667</v>
      </c>
      <c r="F120" s="17" t="n">
        <f aca="false">E120-D120</f>
        <v>0.195625</v>
      </c>
      <c r="G120" s="23" t="n">
        <v>0.362291666666667</v>
      </c>
      <c r="H120" s="19" t="s">
        <v>21</v>
      </c>
    </row>
    <row r="121" customFormat="false" ht="18.75" hidden="false" customHeight="false" outlineLevel="0" collapsed="false">
      <c r="A121" s="13" t="n">
        <v>120</v>
      </c>
      <c r="B121" s="14" t="n">
        <v>8619863</v>
      </c>
      <c r="C121" s="15" t="s">
        <v>131</v>
      </c>
      <c r="D121" s="16" t="n">
        <v>0.524305555555556</v>
      </c>
      <c r="E121" s="25" t="n">
        <v>0.742407407407407</v>
      </c>
      <c r="F121" s="17" t="n">
        <f aca="false">E121-D121</f>
        <v>0.218101851851852</v>
      </c>
      <c r="G121" s="23" t="n">
        <v>0.363935185185185</v>
      </c>
      <c r="H121" s="19" t="s">
        <v>13</v>
      </c>
    </row>
    <row r="122" customFormat="false" ht="18.75" hidden="false" customHeight="false" outlineLevel="0" collapsed="false">
      <c r="A122" s="13" t="n">
        <v>121</v>
      </c>
      <c r="B122" s="20" t="n">
        <v>8638104</v>
      </c>
      <c r="C122" s="15" t="s">
        <v>132</v>
      </c>
      <c r="D122" s="16" t="n">
        <v>0.517361111111111</v>
      </c>
      <c r="E122" s="17" t="n">
        <v>0.717106481481482</v>
      </c>
      <c r="F122" s="21" t="n">
        <f aca="false">E122-D122</f>
        <v>0.19974537037037</v>
      </c>
      <c r="G122" s="23" t="n">
        <v>0.366412037037037</v>
      </c>
      <c r="H122" s="19" t="s">
        <v>8</v>
      </c>
    </row>
    <row r="123" customFormat="false" ht="18.75" hidden="false" customHeight="false" outlineLevel="0" collapsed="false">
      <c r="A123" s="13" t="n">
        <v>122</v>
      </c>
      <c r="B123" s="14" t="n">
        <v>8664563</v>
      </c>
      <c r="C123" s="15" t="s">
        <v>133</v>
      </c>
      <c r="D123" s="16" t="n">
        <v>0.5</v>
      </c>
      <c r="E123" s="25" t="n">
        <v>0.741527777777778</v>
      </c>
      <c r="F123" s="21" t="n">
        <f aca="false">E123-D123</f>
        <v>0.241527777777778</v>
      </c>
      <c r="G123" s="23" t="n">
        <v>0.366527777777778</v>
      </c>
      <c r="H123" s="19" t="s">
        <v>21</v>
      </c>
    </row>
    <row r="124" customFormat="false" ht="18.75" hidden="false" customHeight="false" outlineLevel="0" collapsed="false">
      <c r="A124" s="13" t="n">
        <v>123</v>
      </c>
      <c r="B124" s="20" t="n">
        <v>8638105</v>
      </c>
      <c r="C124" s="15" t="s">
        <v>134</v>
      </c>
      <c r="D124" s="16" t="n">
        <v>0.517361111111111</v>
      </c>
      <c r="E124" s="17" t="n">
        <v>0.717326388888889</v>
      </c>
      <c r="F124" s="21" t="n">
        <f aca="false">E124-D124</f>
        <v>0.199965277777778</v>
      </c>
      <c r="G124" s="23" t="n">
        <v>0.366631944444444</v>
      </c>
      <c r="H124" s="19" t="s">
        <v>8</v>
      </c>
    </row>
    <row r="125" customFormat="false" ht="18.75" hidden="false" customHeight="false" outlineLevel="0" collapsed="false">
      <c r="A125" s="13" t="n">
        <v>124</v>
      </c>
      <c r="B125" s="14" t="n">
        <v>8664607</v>
      </c>
      <c r="C125" s="33" t="s">
        <v>135</v>
      </c>
      <c r="D125" s="16" t="n">
        <v>0.506944444444444</v>
      </c>
      <c r="E125" s="17" t="n">
        <v>0.727916666666667</v>
      </c>
      <c r="F125" s="17" t="n">
        <f aca="false">E125-D125</f>
        <v>0.220972222222222</v>
      </c>
      <c r="G125" s="23" t="n">
        <v>0.366805555555556</v>
      </c>
      <c r="H125" s="19" t="s">
        <v>13</v>
      </c>
    </row>
    <row r="126" customFormat="false" ht="18.75" hidden="false" customHeight="false" outlineLevel="0" collapsed="false">
      <c r="A126" s="13" t="n">
        <v>125</v>
      </c>
      <c r="B126" s="20" t="n">
        <v>8638150</v>
      </c>
      <c r="C126" s="15" t="s">
        <v>136</v>
      </c>
      <c r="D126" s="16" t="n">
        <v>0.524305555555556</v>
      </c>
      <c r="E126" s="25" t="n">
        <v>0.787824074074074</v>
      </c>
      <c r="F126" s="21" t="n">
        <f aca="false">E126-D126</f>
        <v>0.263518518518519</v>
      </c>
      <c r="G126" s="23" t="n">
        <v>0.367685185185185</v>
      </c>
      <c r="H126" s="19" t="s">
        <v>8</v>
      </c>
    </row>
    <row r="127" customFormat="false" ht="18.75" hidden="false" customHeight="false" outlineLevel="0" collapsed="false">
      <c r="A127" s="13" t="n">
        <v>126</v>
      </c>
      <c r="B127" s="22" t="n">
        <v>8636908</v>
      </c>
      <c r="C127" s="15" t="s">
        <v>137</v>
      </c>
      <c r="D127" s="28" t="n">
        <v>0.510416666666667</v>
      </c>
      <c r="E127" s="25" t="n">
        <v>0.754733796296296</v>
      </c>
      <c r="F127" s="17" t="n">
        <f aca="false">E127-D127</f>
        <v>0.24431712962963</v>
      </c>
      <c r="G127" s="23" t="n">
        <v>0.36931712962963</v>
      </c>
      <c r="H127" s="19" t="s">
        <v>8</v>
      </c>
    </row>
    <row r="128" customFormat="false" ht="18.75" hidden="false" customHeight="false" outlineLevel="0" collapsed="false">
      <c r="A128" s="13" t="n">
        <v>127</v>
      </c>
      <c r="B128" s="22" t="n">
        <v>8638119</v>
      </c>
      <c r="C128" s="15" t="s">
        <v>138</v>
      </c>
      <c r="D128" s="16" t="n">
        <v>0.520833333333333</v>
      </c>
      <c r="E128" s="17" t="n">
        <v>0.725069444444444</v>
      </c>
      <c r="F128" s="17" t="n">
        <f aca="false">E128-D128</f>
        <v>0.204236111111111</v>
      </c>
      <c r="G128" s="23" t="n">
        <v>0.370902777777778</v>
      </c>
      <c r="H128" s="19" t="s">
        <v>8</v>
      </c>
    </row>
    <row r="129" customFormat="false" ht="18.75" hidden="false" customHeight="false" outlineLevel="0" collapsed="false">
      <c r="A129" s="13" t="n">
        <v>128</v>
      </c>
      <c r="B129" s="20" t="n">
        <v>8638090</v>
      </c>
      <c r="C129" s="15" t="s">
        <v>139</v>
      </c>
      <c r="D129" s="16" t="n">
        <v>0.513888888888889</v>
      </c>
      <c r="E129" s="25" t="n">
        <v>0.759988425925926</v>
      </c>
      <c r="F129" s="21" t="n">
        <f aca="false">E129-D129</f>
        <v>0.246099537037037</v>
      </c>
      <c r="G129" s="23" t="n">
        <v>0.371099537037037</v>
      </c>
      <c r="H129" s="19" t="s">
        <v>13</v>
      </c>
    </row>
    <row r="130" customFormat="false" ht="18.75" hidden="false" customHeight="false" outlineLevel="0" collapsed="false">
      <c r="A130" s="13" t="n">
        <v>129</v>
      </c>
      <c r="B130" s="20" t="n">
        <v>8638149</v>
      </c>
      <c r="C130" s="15" t="s">
        <v>140</v>
      </c>
      <c r="D130" s="16" t="n">
        <v>0.524305555555556</v>
      </c>
      <c r="E130" s="17" t="n">
        <v>0.7296875</v>
      </c>
      <c r="F130" s="21" t="n">
        <f aca="false">E130-D130</f>
        <v>0.205381944444444</v>
      </c>
      <c r="G130" s="23" t="n">
        <v>0.372048611111111</v>
      </c>
      <c r="H130" s="19" t="s">
        <v>21</v>
      </c>
    </row>
    <row r="131" customFormat="false" ht="18.75" hidden="false" customHeight="false" outlineLevel="0" collapsed="false">
      <c r="A131" s="13" t="n">
        <v>130</v>
      </c>
      <c r="B131" s="14" t="n">
        <v>8664562</v>
      </c>
      <c r="C131" s="33" t="s">
        <v>141</v>
      </c>
      <c r="D131" s="16" t="n">
        <v>0.5</v>
      </c>
      <c r="E131" s="17" t="n">
        <v>0.705949074074074</v>
      </c>
      <c r="F131" s="17" t="n">
        <f aca="false">E131-D131</f>
        <v>0.205949074074074</v>
      </c>
      <c r="G131" s="23" t="n">
        <v>0.372615740740741</v>
      </c>
      <c r="H131" s="19" t="s">
        <v>8</v>
      </c>
    </row>
    <row r="132" customFormat="false" ht="18.75" hidden="false" customHeight="false" outlineLevel="0" collapsed="false">
      <c r="A132" s="13" t="n">
        <v>131</v>
      </c>
      <c r="B132" s="14" t="n">
        <v>8622186</v>
      </c>
      <c r="C132" s="15" t="s">
        <v>142</v>
      </c>
      <c r="D132" s="16" t="n">
        <v>0.53125</v>
      </c>
      <c r="E132" s="17" t="n">
        <v>0.695949074074074</v>
      </c>
      <c r="F132" s="17" t="n">
        <f aca="false">E132-D132</f>
        <v>0.164699074074074</v>
      </c>
      <c r="G132" s="23" t="n">
        <v>0.373032407407407</v>
      </c>
      <c r="H132" s="19" t="s">
        <v>21</v>
      </c>
    </row>
    <row r="133" customFormat="false" ht="18.75" hidden="false" customHeight="false" outlineLevel="0" collapsed="false">
      <c r="A133" s="13" t="n">
        <v>132</v>
      </c>
      <c r="B133" s="22" t="n">
        <v>8638109</v>
      </c>
      <c r="C133" s="15" t="s">
        <v>143</v>
      </c>
      <c r="D133" s="16" t="n">
        <v>0.517361111111111</v>
      </c>
      <c r="E133" s="17" t="n">
        <v>0.725266203703704</v>
      </c>
      <c r="F133" s="17" t="n">
        <f aca="false">E133-D133</f>
        <v>0.207905092592593</v>
      </c>
      <c r="G133" s="23" t="n">
        <v>0.374571759259259</v>
      </c>
      <c r="H133" s="19" t="s">
        <v>8</v>
      </c>
    </row>
    <row r="134" customFormat="false" ht="18.75" hidden="false" customHeight="false" outlineLevel="0" collapsed="false">
      <c r="A134" s="13" t="n">
        <v>133</v>
      </c>
      <c r="B134" s="14" t="n">
        <v>8619861</v>
      </c>
      <c r="C134" s="15" t="s">
        <v>144</v>
      </c>
      <c r="D134" s="16" t="n">
        <v>0.524305555555556</v>
      </c>
      <c r="E134" s="25" t="n">
        <v>0.736678240740741</v>
      </c>
      <c r="F134" s="21" t="n">
        <f aca="false">E134-D134</f>
        <v>0.212372685185185</v>
      </c>
      <c r="G134" s="23" t="n">
        <v>0.379039351851852</v>
      </c>
      <c r="H134" s="19" t="s">
        <v>21</v>
      </c>
    </row>
    <row r="135" customFormat="false" ht="18.75" hidden="false" customHeight="false" outlineLevel="0" collapsed="false">
      <c r="A135" s="13" t="n">
        <v>134</v>
      </c>
      <c r="B135" s="20" t="n">
        <v>8638075</v>
      </c>
      <c r="C135" s="15" t="s">
        <v>145</v>
      </c>
      <c r="D135" s="16" t="n">
        <v>0.513888888888889</v>
      </c>
      <c r="E135" s="17" t="n">
        <v>0.726539351851852</v>
      </c>
      <c r="F135" s="21" t="n">
        <f aca="false">E135-D135</f>
        <v>0.212650462962963</v>
      </c>
      <c r="G135" s="23" t="n">
        <v>0.37931712962963</v>
      </c>
      <c r="H135" s="19" t="s">
        <v>13</v>
      </c>
    </row>
    <row r="136" customFormat="false" ht="18.75" hidden="false" customHeight="false" outlineLevel="0" collapsed="false">
      <c r="A136" s="13" t="n">
        <v>135</v>
      </c>
      <c r="B136" s="14" t="n">
        <v>8664602</v>
      </c>
      <c r="C136" s="33" t="s">
        <v>146</v>
      </c>
      <c r="D136" s="16" t="n">
        <v>0.506944444444444</v>
      </c>
      <c r="E136" s="17" t="n">
        <v>0.699016203703704</v>
      </c>
      <c r="F136" s="17" t="n">
        <f aca="false">E136-D136</f>
        <v>0.192071759259259</v>
      </c>
      <c r="G136" s="23" t="n">
        <v>0.379571759259259</v>
      </c>
      <c r="H136" s="19" t="s">
        <v>21</v>
      </c>
    </row>
    <row r="137" customFormat="false" ht="18.75" hidden="false" customHeight="false" outlineLevel="0" collapsed="false">
      <c r="A137" s="13" t="n">
        <v>136</v>
      </c>
      <c r="B137" s="14" t="n">
        <v>8622184</v>
      </c>
      <c r="C137" s="15" t="n">
        <v>456</v>
      </c>
      <c r="D137" s="16" t="n">
        <v>0.53125</v>
      </c>
      <c r="E137" s="17" t="n">
        <v>0.708865740740741</v>
      </c>
      <c r="F137" s="17" t="n">
        <f aca="false">E137-D137</f>
        <v>0.177615740740741</v>
      </c>
      <c r="G137" s="23" t="n">
        <v>0.385949074074074</v>
      </c>
      <c r="H137" s="19" t="s">
        <v>13</v>
      </c>
    </row>
    <row r="138" customFormat="false" ht="18.75" hidden="false" customHeight="false" outlineLevel="0" collapsed="false">
      <c r="A138" s="13" t="n">
        <v>137</v>
      </c>
      <c r="B138" s="14" t="n">
        <v>8622185</v>
      </c>
      <c r="C138" s="15" t="n">
        <v>123</v>
      </c>
      <c r="D138" s="16" t="n">
        <v>0.53125</v>
      </c>
      <c r="E138" s="17" t="n">
        <v>0.708912037037037</v>
      </c>
      <c r="F138" s="17" t="n">
        <f aca="false">E138-D138</f>
        <v>0.177662037037037</v>
      </c>
      <c r="G138" s="23" t="n">
        <v>0.38599537037037</v>
      </c>
      <c r="H138" s="19" t="s">
        <v>8</v>
      </c>
    </row>
    <row r="139" customFormat="false" ht="18.75" hidden="false" customHeight="false" outlineLevel="0" collapsed="false">
      <c r="A139" s="13" t="n">
        <v>138</v>
      </c>
      <c r="B139" s="20" t="n">
        <v>8638107</v>
      </c>
      <c r="C139" s="15" t="s">
        <v>147</v>
      </c>
      <c r="D139" s="16" t="n">
        <v>0.517361111111111</v>
      </c>
      <c r="E139" s="25" t="n">
        <v>0.737951388888889</v>
      </c>
      <c r="F139" s="21" t="n">
        <f aca="false">E139-D139</f>
        <v>0.220590277777778</v>
      </c>
      <c r="G139" s="23" t="n">
        <v>0.387256944444445</v>
      </c>
      <c r="H139" s="19" t="s">
        <v>21</v>
      </c>
    </row>
    <row r="140" customFormat="false" ht="18.75" hidden="false" customHeight="false" outlineLevel="0" collapsed="false">
      <c r="A140" s="13" t="n">
        <v>139</v>
      </c>
      <c r="B140" s="20" t="n">
        <v>8638085</v>
      </c>
      <c r="C140" s="15" t="s">
        <v>148</v>
      </c>
      <c r="D140" s="16" t="n">
        <v>0.513888888888889</v>
      </c>
      <c r="E140" s="25" t="n">
        <v>0.779270833333333</v>
      </c>
      <c r="F140" s="21" t="n">
        <f aca="false">E140-D140</f>
        <v>0.265381944444444</v>
      </c>
      <c r="G140" s="23" t="n">
        <v>0.390381944444444</v>
      </c>
      <c r="H140" s="19" t="s">
        <v>13</v>
      </c>
    </row>
    <row r="141" customFormat="false" ht="18.75" hidden="false" customHeight="false" outlineLevel="0" collapsed="false">
      <c r="A141" s="13" t="n">
        <v>140</v>
      </c>
      <c r="B141" s="20" t="n">
        <v>8638148</v>
      </c>
      <c r="C141" s="15" t="s">
        <v>149</v>
      </c>
      <c r="D141" s="16" t="n">
        <v>0.524305555555556</v>
      </c>
      <c r="E141" s="17" t="n">
        <v>0.729479166666667</v>
      </c>
      <c r="F141" s="21" t="n">
        <f aca="false">E141-D141</f>
        <v>0.205173611111111</v>
      </c>
      <c r="G141" s="23" t="n">
        <v>0.392673611111111</v>
      </c>
      <c r="H141" s="19" t="s">
        <v>21</v>
      </c>
    </row>
    <row r="142" customFormat="false" ht="18.75" hidden="false" customHeight="false" outlineLevel="0" collapsed="false">
      <c r="A142" s="13" t="n">
        <v>141</v>
      </c>
      <c r="B142" s="20" t="n">
        <v>8638142</v>
      </c>
      <c r="C142" s="15" t="s">
        <v>150</v>
      </c>
      <c r="D142" s="16" t="n">
        <v>0.520833333333333</v>
      </c>
      <c r="E142" s="17" t="n">
        <v>0.706412037037037</v>
      </c>
      <c r="F142" s="21" t="n">
        <f aca="false">E142-D142</f>
        <v>0.185578703703704</v>
      </c>
      <c r="G142" s="23" t="n">
        <v>0.393912037037037</v>
      </c>
      <c r="H142" s="19" t="s">
        <v>21</v>
      </c>
    </row>
    <row r="143" customFormat="false" ht="18.75" hidden="false" customHeight="false" outlineLevel="0" collapsed="false">
      <c r="A143" s="13" t="n">
        <v>142</v>
      </c>
      <c r="B143" s="14" t="n">
        <v>8622172</v>
      </c>
      <c r="C143" s="15" t="s">
        <v>151</v>
      </c>
      <c r="D143" s="16" t="n">
        <v>0.527777777777778</v>
      </c>
      <c r="E143" s="17" t="n">
        <v>0.721574074074074</v>
      </c>
      <c r="F143" s="21" t="n">
        <f aca="false">E143-D143</f>
        <v>0.193796296296296</v>
      </c>
      <c r="G143" s="34" t="n">
        <v>0.40212962962963</v>
      </c>
      <c r="H143" s="19" t="s">
        <v>21</v>
      </c>
    </row>
    <row r="144" customFormat="false" ht="18.75" hidden="false" customHeight="false" outlineLevel="0" collapsed="false">
      <c r="A144" s="13" t="n">
        <v>143</v>
      </c>
      <c r="B144" s="20" t="n">
        <v>8636895</v>
      </c>
      <c r="C144" s="33" t="s">
        <v>152</v>
      </c>
      <c r="D144" s="28" t="n">
        <v>0.510416666666667</v>
      </c>
      <c r="E144" s="17" t="n">
        <v>0.704733796296296</v>
      </c>
      <c r="F144" s="17" t="n">
        <f aca="false">E144-D144</f>
        <v>0.19431712962963</v>
      </c>
      <c r="G144" s="23" t="n">
        <v>0.402650462962963</v>
      </c>
      <c r="H144" s="19" t="s">
        <v>21</v>
      </c>
    </row>
    <row r="145" customFormat="false" ht="18.75" hidden="false" customHeight="false" outlineLevel="0" collapsed="false">
      <c r="A145" s="13" t="n">
        <v>144</v>
      </c>
      <c r="B145" s="14" t="n">
        <v>8619874</v>
      </c>
      <c r="C145" s="15" t="s">
        <v>153</v>
      </c>
      <c r="D145" s="16" t="n">
        <v>0.527777777777778</v>
      </c>
      <c r="E145" s="25" t="n">
        <v>0.765034722222222</v>
      </c>
      <c r="F145" s="17" t="n">
        <f aca="false">E145-D145</f>
        <v>0.237256944444444</v>
      </c>
      <c r="G145" s="23" t="n">
        <v>0.403923611111111</v>
      </c>
      <c r="H145" s="19" t="s">
        <v>8</v>
      </c>
    </row>
    <row r="146" customFormat="false" ht="18.75" hidden="false" customHeight="false" outlineLevel="0" collapsed="false">
      <c r="A146" s="13" t="n">
        <v>145</v>
      </c>
      <c r="B146" s="22" t="n">
        <v>8638096</v>
      </c>
      <c r="C146" s="15" t="s">
        <v>154</v>
      </c>
      <c r="D146" s="16" t="n">
        <v>0.517361111111111</v>
      </c>
      <c r="E146" s="17" t="n">
        <v>0.721354166666667</v>
      </c>
      <c r="F146" s="21" t="n">
        <f aca="false">E146-D146</f>
        <v>0.203993055555556</v>
      </c>
      <c r="G146" s="23" t="n">
        <v>0.412326388888889</v>
      </c>
      <c r="H146" s="19" t="s">
        <v>21</v>
      </c>
    </row>
    <row r="147" customFormat="false" ht="18.75" hidden="false" customHeight="false" outlineLevel="0" collapsed="false">
      <c r="A147" s="13" t="n">
        <v>146</v>
      </c>
      <c r="B147" s="22" t="n">
        <v>8636896</v>
      </c>
      <c r="C147" s="15" t="s">
        <v>155</v>
      </c>
      <c r="D147" s="16" t="n">
        <v>0.510416666666667</v>
      </c>
      <c r="E147" s="17" t="n">
        <v>0.660208333333333</v>
      </c>
      <c r="F147" s="17" t="n">
        <f aca="false">E147-D147</f>
        <v>0.149791666666667</v>
      </c>
      <c r="G147" s="23" t="n">
        <v>0.420625</v>
      </c>
      <c r="H147" s="19" t="s">
        <v>21</v>
      </c>
    </row>
    <row r="148" customFormat="false" ht="18.75" hidden="false" customHeight="false" outlineLevel="0" collapsed="false">
      <c r="A148" s="13" t="n">
        <v>147</v>
      </c>
      <c r="B148" s="22" t="n">
        <v>8638132</v>
      </c>
      <c r="C148" s="15" t="s">
        <v>156</v>
      </c>
      <c r="D148" s="16" t="n">
        <v>0.520833333333333</v>
      </c>
      <c r="E148" s="17" t="n">
        <v>0.715127314814815</v>
      </c>
      <c r="F148" s="17" t="n">
        <f aca="false">E148-D148</f>
        <v>0.194293981481481</v>
      </c>
      <c r="G148" s="23" t="n">
        <v>0.423460648148148</v>
      </c>
      <c r="H148" s="19" t="s">
        <v>8</v>
      </c>
    </row>
    <row r="149" customFormat="false" ht="18.75" hidden="false" customHeight="false" outlineLevel="0" collapsed="false">
      <c r="A149" s="13" t="n">
        <v>148</v>
      </c>
      <c r="B149" s="14" t="n">
        <v>8664609</v>
      </c>
      <c r="C149" s="15" t="s">
        <v>157</v>
      </c>
      <c r="D149" s="16" t="n">
        <v>0.506944444444444</v>
      </c>
      <c r="E149" s="17" t="n">
        <v>0.706030092592593</v>
      </c>
      <c r="F149" s="17" t="n">
        <f aca="false">E149-D149</f>
        <v>0.199085648148148</v>
      </c>
      <c r="G149" s="23" t="n">
        <v>0.428252314814815</v>
      </c>
      <c r="H149" s="19" t="s">
        <v>21</v>
      </c>
    </row>
    <row r="150" customFormat="false" ht="18.75" hidden="false" customHeight="false" outlineLevel="0" collapsed="false">
      <c r="A150" s="13" t="n">
        <v>149</v>
      </c>
      <c r="B150" s="14" t="n">
        <v>8622175</v>
      </c>
      <c r="C150" s="15" t="s">
        <v>158</v>
      </c>
      <c r="D150" s="16" t="n">
        <v>0.53125</v>
      </c>
      <c r="E150" s="17" t="n">
        <v>0.72162037037037</v>
      </c>
      <c r="F150" s="17" t="n">
        <f aca="false">E150-D150</f>
        <v>0.19037037037037</v>
      </c>
      <c r="G150" s="23" t="n">
        <v>0.44037037037037</v>
      </c>
      <c r="H150" s="19" t="s">
        <v>21</v>
      </c>
    </row>
    <row r="151" customFormat="false" ht="18.75" hidden="false" customHeight="false" outlineLevel="0" collapsed="false">
      <c r="A151" s="13" t="n">
        <v>150</v>
      </c>
      <c r="B151" s="14" t="n">
        <v>8664564</v>
      </c>
      <c r="C151" s="15" t="s">
        <v>159</v>
      </c>
      <c r="D151" s="16" t="n">
        <v>0.5</v>
      </c>
      <c r="E151" s="25" t="n">
        <v>0.769583333333333</v>
      </c>
      <c r="F151" s="17" t="n">
        <f aca="false">E151-D151</f>
        <v>0.269583333333333</v>
      </c>
      <c r="G151" s="23" t="n">
        <v>0.457083333333333</v>
      </c>
      <c r="H151" s="19" t="s">
        <v>21</v>
      </c>
    </row>
    <row r="152" customFormat="false" ht="18.75" hidden="false" customHeight="false" outlineLevel="0" collapsed="false">
      <c r="A152" s="13" t="n">
        <v>151</v>
      </c>
      <c r="B152" s="20" t="n">
        <v>8638146</v>
      </c>
      <c r="C152" s="15" t="s">
        <v>160</v>
      </c>
      <c r="D152" s="16" t="n">
        <v>0.524305555555556</v>
      </c>
      <c r="E152" s="25" t="n">
        <v>0.756087962962963</v>
      </c>
      <c r="F152" s="21" t="n">
        <f aca="false">E152-D152</f>
        <v>0.231782407407407</v>
      </c>
      <c r="G152" s="23" t="n">
        <v>0.460949074074074</v>
      </c>
      <c r="H152" s="19" t="s">
        <v>21</v>
      </c>
    </row>
    <row r="153" customFormat="false" ht="18.75" hidden="false" customHeight="false" outlineLevel="0" collapsed="false">
      <c r="A153" s="13" t="n">
        <v>152</v>
      </c>
      <c r="B153" s="20" t="n">
        <v>8638081</v>
      </c>
      <c r="C153" s="15" t="s">
        <v>161</v>
      </c>
      <c r="D153" s="16" t="n">
        <v>0.513888888888889</v>
      </c>
      <c r="E153" s="25" t="n">
        <v>0.746747685185185</v>
      </c>
      <c r="F153" s="21" t="n">
        <f aca="false">E153-D153</f>
        <v>0.232858796296296</v>
      </c>
      <c r="G153" s="23" t="n">
        <v>0.462025462962963</v>
      </c>
      <c r="H153" s="19" t="s">
        <v>8</v>
      </c>
    </row>
    <row r="154" customFormat="false" ht="18.75" hidden="false" customHeight="false" outlineLevel="0" collapsed="false">
      <c r="A154" s="13" t="n">
        <v>153</v>
      </c>
      <c r="B154" s="20" t="n">
        <v>8638088</v>
      </c>
      <c r="C154" s="15" t="s">
        <v>162</v>
      </c>
      <c r="D154" s="16" t="n">
        <v>0.513888888888889</v>
      </c>
      <c r="E154" s="25" t="n">
        <v>0.788587962962963</v>
      </c>
      <c r="F154" s="21" t="n">
        <f aca="false">E154-D154</f>
        <v>0.274699074074074</v>
      </c>
      <c r="G154" s="23" t="n">
        <v>0.503865740740741</v>
      </c>
      <c r="H154" s="19" t="s">
        <v>21</v>
      </c>
    </row>
    <row r="155" customFormat="false" ht="18.75" hidden="false" customHeight="false" outlineLevel="0" collapsed="false">
      <c r="A155" s="13" t="n">
        <v>154</v>
      </c>
      <c r="B155" s="14" t="n">
        <v>8619872</v>
      </c>
      <c r="C155" s="15" t="s">
        <v>163</v>
      </c>
      <c r="D155" s="16" t="n">
        <v>0.527777777777778</v>
      </c>
      <c r="E155" s="25" t="n">
        <v>0.786030092592593</v>
      </c>
      <c r="F155" s="21" t="n">
        <f aca="false">E155-D155</f>
        <v>0.258252314814815</v>
      </c>
      <c r="G155" s="23" t="n">
        <v>0.508252314814815</v>
      </c>
      <c r="H155" s="19" t="s">
        <v>8</v>
      </c>
    </row>
    <row r="156" customFormat="false" ht="18.75" hidden="false" customHeight="false" outlineLevel="0" collapsed="false">
      <c r="A156" s="13" t="n">
        <v>155</v>
      </c>
      <c r="B156" s="14" t="n">
        <v>8619876</v>
      </c>
      <c r="C156" s="15" t="s">
        <v>164</v>
      </c>
      <c r="D156" s="16" t="n">
        <v>0.527777777777778</v>
      </c>
      <c r="E156" s="25" t="n">
        <v>0.731828703703704</v>
      </c>
      <c r="F156" s="21" t="n">
        <f aca="false">E156-D156</f>
        <v>0.204050925925926</v>
      </c>
      <c r="G156" s="23" t="n">
        <v>0.516550925925926</v>
      </c>
      <c r="H156" s="19" t="s">
        <v>8</v>
      </c>
    </row>
    <row r="157" customFormat="false" ht="18.75" hidden="false" customHeight="false" outlineLevel="0" collapsed="false">
      <c r="A157" s="13" t="n">
        <v>156</v>
      </c>
      <c r="B157" s="35" t="n">
        <v>8636906</v>
      </c>
      <c r="C157" s="36" t="s">
        <v>165</v>
      </c>
      <c r="D157" s="37" t="n">
        <v>0.510416666666667</v>
      </c>
      <c r="E157" s="25"/>
      <c r="F157" s="25" t="n">
        <f aca="false">E157-D157</f>
        <v>-0.510416666666667</v>
      </c>
      <c r="G157" s="38" t="s">
        <v>166</v>
      </c>
      <c r="H157" s="19" t="s">
        <v>8</v>
      </c>
    </row>
    <row r="158" customFormat="false" ht="18.75" hidden="false" customHeight="false" outlineLevel="0" collapsed="false">
      <c r="A158" s="13" t="n">
        <v>157</v>
      </c>
      <c r="B158" s="35" t="n">
        <v>8636910</v>
      </c>
      <c r="C158" s="36" t="s">
        <v>167</v>
      </c>
      <c r="D158" s="37" t="n">
        <v>0.510416666666667</v>
      </c>
      <c r="E158" s="25"/>
      <c r="F158" s="25" t="n">
        <f aca="false">E158-D158</f>
        <v>-0.510416666666667</v>
      </c>
      <c r="G158" s="38" t="s">
        <v>166</v>
      </c>
      <c r="H158" s="19" t="s">
        <v>8</v>
      </c>
    </row>
    <row r="159" customFormat="false" ht="18.75" hidden="false" customHeight="false" outlineLevel="0" collapsed="false">
      <c r="A159" s="13" t="n">
        <v>158</v>
      </c>
      <c r="B159" s="39" t="n">
        <v>8636911</v>
      </c>
      <c r="C159" s="36" t="s">
        <v>168</v>
      </c>
      <c r="D159" s="40" t="n">
        <v>0.513888888888889</v>
      </c>
      <c r="E159" s="25"/>
      <c r="F159" s="25" t="n">
        <f aca="false">E159-D159</f>
        <v>-0.513888888888889</v>
      </c>
      <c r="G159" s="38" t="s">
        <v>166</v>
      </c>
      <c r="H159" s="19" t="s">
        <v>21</v>
      </c>
    </row>
    <row r="160" customFormat="false" ht="18.75" hidden="false" customHeight="false" outlineLevel="0" collapsed="false">
      <c r="A160" s="13" t="n">
        <v>159</v>
      </c>
      <c r="B160" s="35" t="n">
        <v>8638115</v>
      </c>
      <c r="C160" s="36" t="s">
        <v>169</v>
      </c>
      <c r="D160" s="40" t="n">
        <v>0.517361111111111</v>
      </c>
      <c r="E160" s="25"/>
      <c r="F160" s="25" t="n">
        <f aca="false">E160-D160</f>
        <v>-0.517361111111111</v>
      </c>
      <c r="G160" s="38" t="s">
        <v>166</v>
      </c>
      <c r="H160" s="19" t="s">
        <v>21</v>
      </c>
    </row>
    <row r="161" customFormat="false" ht="18.75" hidden="false" customHeight="false" outlineLevel="0" collapsed="false">
      <c r="A161" s="13" t="n">
        <v>160</v>
      </c>
      <c r="B161" s="35" t="n">
        <v>8638136</v>
      </c>
      <c r="C161" s="36" t="s">
        <v>170</v>
      </c>
      <c r="D161" s="40" t="n">
        <v>0.520833333333333</v>
      </c>
      <c r="E161" s="25"/>
      <c r="F161" s="25" t="n">
        <f aca="false">E161-D161</f>
        <v>-0.520833333333333</v>
      </c>
      <c r="G161" s="38" t="s">
        <v>166</v>
      </c>
      <c r="H161" s="19" t="s">
        <v>8</v>
      </c>
    </row>
    <row r="162" customFormat="false" ht="18.75" hidden="false" customHeight="false" outlineLevel="0" collapsed="false">
      <c r="A162" s="13" t="n">
        <v>161</v>
      </c>
      <c r="B162" s="39" t="n">
        <v>8638139</v>
      </c>
      <c r="C162" s="36" t="s">
        <v>171</v>
      </c>
      <c r="D162" s="40" t="n">
        <v>0.520833333333333</v>
      </c>
      <c r="E162" s="25"/>
      <c r="F162" s="25" t="n">
        <f aca="false">E162-D162</f>
        <v>-0.520833333333333</v>
      </c>
      <c r="G162" s="38" t="s">
        <v>166</v>
      </c>
      <c r="H162" s="19" t="s">
        <v>8</v>
      </c>
    </row>
    <row r="163" customFormat="false" ht="18.75" hidden="false" customHeight="false" outlineLevel="0" collapsed="false">
      <c r="A163" s="13" t="n">
        <v>162</v>
      </c>
      <c r="B163" s="41" t="n">
        <v>8619864</v>
      </c>
      <c r="C163" s="36" t="s">
        <v>172</v>
      </c>
      <c r="D163" s="40" t="n">
        <v>0.524305555555556</v>
      </c>
      <c r="E163" s="25"/>
      <c r="F163" s="25" t="n">
        <f aca="false">E163-D163</f>
        <v>-0.524305555555556</v>
      </c>
      <c r="G163" s="38" t="s">
        <v>166</v>
      </c>
      <c r="H163" s="19" t="s">
        <v>8</v>
      </c>
      <c r="I163" s="1" t="s">
        <v>173</v>
      </c>
    </row>
    <row r="165" customFormat="false" ht="18.75" hidden="false" customHeight="false" outlineLevel="0" collapsed="false">
      <c r="B165" s="42"/>
    </row>
    <row r="166" customFormat="false" ht="18.75" hidden="false" customHeight="false" outlineLevel="0" collapsed="false">
      <c r="B166" s="43"/>
      <c r="C166" s="3" t="s">
        <v>174</v>
      </c>
    </row>
    <row r="167" customFormat="false" ht="18.75" hidden="false" customHeight="false" outlineLevel="0" collapsed="false">
      <c r="B167" s="44"/>
      <c r="C167" s="3" t="s">
        <v>175</v>
      </c>
    </row>
    <row r="168" customFormat="false" ht="18.75" hidden="false" customHeight="false" outlineLevel="0" collapsed="false">
      <c r="B168" s="42"/>
    </row>
    <row r="169" customFormat="false" ht="18.75" hidden="false" customHeight="false" outlineLevel="0" collapsed="false">
      <c r="B169" s="42"/>
    </row>
    <row r="170" customFormat="false" ht="18.75" hidden="false" customHeight="false" outlineLevel="0" collapsed="false">
      <c r="B170" s="42"/>
    </row>
    <row r="171" customFormat="false" ht="18.75" hidden="false" customHeight="false" outlineLevel="0" collapsed="false">
      <c r="B171" s="42"/>
    </row>
    <row r="172" customFormat="false" ht="18.75" hidden="false" customHeight="false" outlineLevel="0" collapsed="false">
      <c r="B172" s="42"/>
    </row>
    <row r="173" customFormat="false" ht="18.75" hidden="false" customHeight="false" outlineLevel="0" collapsed="false">
      <c r="B173" s="42"/>
    </row>
    <row r="174" customFormat="false" ht="18.75" hidden="false" customHeight="false" outlineLevel="0" collapsed="false">
      <c r="B174" s="42"/>
    </row>
    <row r="175" customFormat="false" ht="18.75" hidden="false" customHeight="false" outlineLevel="0" collapsed="false">
      <c r="B175" s="42"/>
    </row>
    <row r="176" customFormat="false" ht="18.75" hidden="false" customHeight="false" outlineLevel="0" collapsed="false">
      <c r="B176" s="42"/>
    </row>
    <row r="177" customFormat="false" ht="18.75" hidden="false" customHeight="false" outlineLevel="0" collapsed="false">
      <c r="B177" s="42"/>
    </row>
    <row r="178" customFormat="false" ht="18.75" hidden="false" customHeight="false" outlineLevel="0" collapsed="false">
      <c r="B178" s="42"/>
    </row>
    <row r="179" customFormat="false" ht="18.75" hidden="false" customHeight="false" outlineLevel="0" collapsed="false">
      <c r="B179" s="42"/>
    </row>
    <row r="180" customFormat="false" ht="18.75" hidden="false" customHeight="false" outlineLevel="0" collapsed="false">
      <c r="B180" s="42"/>
    </row>
    <row r="181" customFormat="false" ht="18.75" hidden="false" customHeight="false" outlineLevel="0" collapsed="false">
      <c r="B181" s="42"/>
    </row>
    <row r="182" customFormat="false" ht="18.75" hidden="false" customHeight="false" outlineLevel="0" collapsed="false">
      <c r="B182" s="42"/>
    </row>
    <row r="183" customFormat="false" ht="18.75" hidden="false" customHeight="false" outlineLevel="0" collapsed="false">
      <c r="B183" s="42"/>
    </row>
    <row r="184" customFormat="false" ht="18.75" hidden="false" customHeight="false" outlineLevel="0" collapsed="false">
      <c r="B184" s="42"/>
    </row>
    <row r="185" customFormat="false" ht="18.75" hidden="false" customHeight="false" outlineLevel="0" collapsed="false">
      <c r="B185" s="42"/>
    </row>
    <row r="186" customFormat="false" ht="18.75" hidden="false" customHeight="false" outlineLevel="0" collapsed="false">
      <c r="B186" s="42"/>
    </row>
    <row r="187" customFormat="false" ht="18.75" hidden="false" customHeight="false" outlineLevel="0" collapsed="false">
      <c r="B187" s="42"/>
    </row>
    <row r="188" customFormat="false" ht="18.75" hidden="false" customHeight="false" outlineLevel="0" collapsed="false">
      <c r="B188" s="42"/>
    </row>
    <row r="189" customFormat="false" ht="18.75" hidden="false" customHeight="false" outlineLevel="0" collapsed="false">
      <c r="B189" s="42"/>
    </row>
    <row r="190" customFormat="false" ht="18.75" hidden="false" customHeight="false" outlineLevel="0" collapsed="false">
      <c r="B190" s="42"/>
    </row>
    <row r="191" customFormat="false" ht="18.75" hidden="false" customHeight="false" outlineLevel="0" collapsed="false">
      <c r="B191" s="42"/>
    </row>
    <row r="192" customFormat="false" ht="18.75" hidden="false" customHeight="false" outlineLevel="0" collapsed="false">
      <c r="B192" s="42"/>
    </row>
    <row r="193" customFormat="false" ht="18" hidden="false" customHeight="false" outlineLevel="0" collapsed="false">
      <c r="B193" s="45"/>
    </row>
    <row r="194" customFormat="false" ht="18" hidden="false" customHeight="false" outlineLevel="0" collapsed="false">
      <c r="B194" s="45"/>
    </row>
    <row r="195" customFormat="false" ht="18" hidden="false" customHeight="false" outlineLevel="0" collapsed="false">
      <c r="B195" s="45"/>
    </row>
    <row r="196" customFormat="false" ht="18" hidden="false" customHeight="false" outlineLevel="0" collapsed="false">
      <c r="B196" s="45"/>
    </row>
    <row r="197" customFormat="false" ht="18" hidden="false" customHeight="false" outlineLevel="0" collapsed="false">
      <c r="B197" s="45"/>
    </row>
    <row r="198" customFormat="false" ht="18" hidden="false" customHeight="false" outlineLevel="0" collapsed="false">
      <c r="B198" s="45"/>
    </row>
    <row r="199" customFormat="false" ht="18" hidden="false" customHeight="false" outlineLevel="0" collapsed="false">
      <c r="B199" s="45"/>
    </row>
    <row r="200" customFormat="false" ht="18" hidden="false" customHeight="false" outlineLevel="0" collapsed="false">
      <c r="B20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6:27:45Z</dcterms:created>
  <dc:creator>Merilin</dc:creator>
  <dc:description/>
  <dc:language>en-US</dc:language>
  <cp:lastModifiedBy>sirjeginter</cp:lastModifiedBy>
  <cp:lastPrinted>2020-02-15T16:56:52Z</cp:lastPrinted>
  <dcterms:modified xsi:type="dcterms:W3CDTF">2020-02-18T08:40:30Z</dcterms:modified>
  <cp:revision>0</cp:revision>
  <dc:subject/>
  <dc:title/>
</cp:coreProperties>
</file>